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1541">
  <si>
    <t xml:space="preserve">ÐÏ_x0011_à¡±_x001a_á&gt;_x0003_þÿ	_x0006__x0004__x0001__x0010_¤_x0001__x0002_þÿÿÿrót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1__x0003__x0004__x0005__x0006__x0007__x0008_	</t>
  </si>
  <si>
    <t xml:space="preserve">_x000b__x000c_</t>
  </si>
  <si>
    <t xml:space="preserve">_x000e__x000f__x0010__x0011__x0012__x0013__x0014__x0015__x0016__x0017__x0018__x0019__x001a__x001b__x001c__x001d__x001e__x001f_ !"#$%&amp;'()*+</t>
  </si>
  <si>
    <t xml:space="preserve">-./0123456789:;&lt;=&gt;?@ABCDEFGHIJKLMNOPQRSTUVWXYZ[\]^_`abcdefghijklmnopqsýÿÿÿtuvwxyz{|}~€Root Entry_x0016__x0005_ÿÿÿÿÿÿÿÿ_x0002_ _x0008__x0002_ÀF_x0010_]Ê•_x0016_—Ë_x0001_€jˆÇü Ë_x0001_Ë_x0001_À+Workbook_x0012__x0002__x0001__x0014_ÿÿÿÿÿÿÿÿ_x0002_Z:_x0003__VBA_PROJECT_CUR"_x0001__x0001__x0001__x0012__x0010_À:M —Ë_x0001__x0007__x0003_N —Ë_x0001_VBA_x0008__x0001__x0001_ÿÿÿÿÿÿÿÿ_x0005_`ÁŽM —Ë_x0001_Ð	ïM —Ë_x0001_	_x0008__x0010__x0006__x0005_Ü(Í_x0007_É_x0001__x0006__x0002_á_x0002_°_x0004_Á_x0002_â\p_x0007_JayantiMcAllister                                                                                            B_x0002_°_x0004_a_x0001__x0002_À_x0001_=_x0001__x0006__x0003__x0001__x0004_Óº_x0001__x000f__x000c_ThisWorkbookœ_x0002__x000e__x0019__x0002__x0012__x0002__x0013__x0002_¯_x0001__x0002_¼_x0001__x0002_=_x0012_x_x000f_ÎO„!8_x0001_X_x0002_@_x0002__x0002_"_x0002__x000e__x0002__x0001_·_x0001__x0002_Ú_x0002_1_x001a_Èÿ_x0001_¢_x0005__x0001_Arial1_x001e_È_x0008__x0001__x0002_¢_x0007__x0001_Calibri1_x001e_È_x0008__x0001__x0002_¢_x0007__x0001_Calibri1_x001e_È_x0008__x0001__x0002_¢_x0007__x0001_Calibri1_x001a_Èÿ_x0001__x0002_¢_x0005__x0001_Arial1_x001a_È_x0001__x000c_¼_x0002__x0002_¢_x0005__x0001_Arial1_x001a_È_x0001_ÿ¼_x0002__x0002_¢_x0005__x0001_Arial1_x001a_È_x0001_</t>
  </si>
  <si>
    <t xml:space="preserve">¼_x0002__x0002_¢_x0005__x0001_Arial1_x001a_È_x0001_9¼_x0002__x0002_¢_x0005__x0001_Arial1_x001c_ Q_x0001__x0002_¢_x0006__x0001_Tahoma1_x001a_È_x0001__x001e_¼_x0002__x0002_¢_x0005__x0001_Arial1_x001a_Èÿ_x0001__x0002_¢_x0005__x0001_Arial1_x001a_È_x0005_ÿ¼_x0002__x0001__x0002_¢_x0005__x0001_Arial1_x001a_È_x0004__x000c__x0001__x0001__x0002_¢_x0005__x0001_Arial1_x001a_ð_x0008__x0001__x0002_¢_x0005__x0001_Arial1_x001a_È_x0008__x0001__x0002_¢_x0005__x0001_Arial1_x001a_ _x0008__x0001__x0002_¢_x0005__x0001_Arial1_x001a_ _x0001__x0008_¼_x0002__x0002_¢_x0005__x0001_Arial1_x001e_ _x0008__x0001__x0002_¢_x0007__x0001_Calibri1_x001e_´_x0001__x0008_¼_x0002__x0002_¢_x0007__x0001_Calibri1_x001e_È_x0008__x0001__x0002_¢_x0007__x0001_Calibri1_x001e_È	_x0001__x0002_¢_x0007__x0001_Calibri1_x001e_È_x0014__x0001__x0002_¢_x0007__x0001_Calibri1_x001e_È_x0001_4¼_x0002__x0002_¢_x0007__x0001_Calibri1_x001e_È_x0001_	¼_x0002__x0002_¢_x0007__x0001_Calibri1_x001e_È_x0002__x0017__x0001__x0002_¢_x0007__x0001_Calibri1_x001e_È_x0011__x0001__x0002_¢_x0007__x0001_Calibri1_x001e_</t>
  </si>
  <si>
    <t xml:space="preserve">_x0001__x0001_8¼_x0002__x0002_¢_x0007__x0001_Calibri1_x001e__x0004__x0001__x0001_8¼_x0002__x0002_¢_x0007__x0001_Calibri1_x001e_Ü_x0001_8¼_x0002__x0002_¢_x0007__x0001_Calibri1_x001e_È&gt;_x0001__x0002_¢_x0007__x0001_Calibri1_x001e_È4_x0001__x0002_¢_x0007__x0001_Calibri1_x001e_È&lt;_x0001__x0002_¢_x0007__x0001_Calibri1_x001e_È_x0001_?¼_x0002__x0002_¢_x0007__x0001_Calibri1_x001e_h_x0001__x0001_8¼_x0002__x0002_¢_x0007__x0001_Cambria1_x001e_È_x0001__x0008_¼_x0002__x0002_¢_x0007__x0001_Calibri1_x001e_È</t>
  </si>
  <si>
    <t xml:space="preserve">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_x001e__x0004_</t>
  </si>
  <si>
    <t xml:space="preserve">¤_x0005_0.000_x001e__x0004_</t>
  </si>
  <si>
    <t xml:space="preserve">¥_x0008_mm/dd/yy_x001e__x0004__x0008_¦_x0003_ddd_x001e__x0004_0§+_(* #</t>
  </si>
  <si>
    <t xml:space="preserve">##0\);_(* "-"??_);_(@_)_x001e__x0004__x0017_¨_x0012_0\ " day Spearman"_x001e__x0004__x000b_©_x0006_0.0000_x001e__x0004__x0016_ª_x0011_mm/dd/yyyy\ \ ddd_x001e__x0004__x000c_«_x0007_mmdd/yy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_x0015_õÿ ´_x0004_Ÿ à_x0014__x0015_õÿ ´_x0004_­ à_x0014__x0015_õÿ ´_x0004_ª à_x0014__x0015_õÿ ´_x0004_® à_x0014__x0015_õÿ ´_x0004_› à_x0014__x0015_õÿ ´_x0004_¯ à_x0014__x0015_õÿ ´_x0004_¬ à_x0014__x0015_õÿ ´_x0004_ à_x0014__x0015_õÿ ´_x0004_‹ à_x0014__x0015_õÿ ´_x0004_® à_x0014__x0015_õÿ ´_x0004_¬ à_x0014__x0015_õÿ ´_x0004_³ à_x0014__x0016_õÿ ´_x0004_ž à_x0014__x0016_õÿ ´_x0004_ à_x0014__x0016_õÿ ´_x0004_‹ à_x0014__x0016_õÿ ´_x0004_¤ à_x0014__x0016_õÿ ´_x0004_± à_x0014__x0016_õÿ ´_x0004_´ à_x0014__x0016_õÿ ´_x0004_¾ à_x0014__x0016_õÿ ´_x0004_Š à_x0014__x0016_õÿ ´_x0004_¹ à_x0014__x0016_õÿ ´_x0004_¤ à_x0014__x0016_õÿ ´_x0004_± à_x0014__x0016_õÿ ´_x0004_µ à_x0014__x0017_õÿ ´_x0004_­ à_x0014__x0018_õÿ ”_x0011__x0011_—_x000b_—_x000b__x0004_– à_x0014__x0019_õÿ ”ff¿_x001f_¿_x001f__x0004_· à_x0014__x0005_+õÿ øÀ à_x0014__x000c_)õÿ øÀ à_x0014__x000c_</t>
  </si>
  <si>
    <t xml:space="preserve">õÿ øÀ à_x0014__x000c_*õÿ øÀ à_x0014__x001a_õÿ ôÀ à_x0014__x001b_õÿ ´_x0004_ª à_x0014__x001c_õÿ ÔP_x001f_À à_x0014__x001d_õÿ ÔP_x000b_À à_x0014__x001e_õÿ Ô _x000f_À à_x0014__x001e_õÿ ôÀ à_x0014__x000e_ôÿôÀ à_x0014__x001f_õÿ ”_x0011__x0011_—_x000b_—_x000b__x0004_¯ à_x0014_ õÿ Ô`_x001a_À à_x0014_!õÿ ´_x0004_« à_x0014__x0005_õÿ À à_x0014__x000c_õÿ œ_x0011__x0011__x0016__x000b__x0016__x000b__x0004_š à_x0014_"õÿ ”_x0011__x0011_¿_x001f_¿_x001f__x0004_– à_x0014__x0005_	õÿ øÀ à_x0014_#õÿ ôÀ à_x0014_$õÿ Ôa&gt;_x001f_À à_x0014_%õÿ ôÀ à_x0014__x0001_  À à_x0014__x0002__x0001_ _x0004_À à_x0014_¤_x0001_ _x0004_À à_x0014_¥_x0001_ _x0004_À à_x0014_¦_x0001_ _x0004_À à_x0014__x0006__x0001_ _x0008_À à_x0014__x0001_#_x0010_À à_x0014__x0006__x0001_"_x0018_À à_x0014_§±_x0002_ _x000c_À à_x0014__x0006_	Á_x0003_ _x0008_À à_x0014_±_x0002_ _x000c_À à_x0014__x0008__x0001_ _x0008_À à_x0014__x0006_±_x0002_!_x001c_À à_x0014__x0003_±_x0002_ _x000c_À à_x0014__x0001_!_x0010_À à_x0014__x0001_ `À à_x0014_	_x0001_"8À à_x0014_¤_x0001_ dÀ à_x0014__x0002__x0001_ dÀ à_x0014__x0007__x0001_#_x0018_À à_x0014__x0007_§±_x0002_"_x001c_À à_x0014__x0007__x0001_"_x0018_À à_x0014__x0005__x0001_ _x0008_À à_x0014__x0005__x0001_"xÀ à_x0014__x000b__x0001_"xÀ à_x0014__x0004_±_x0002_ _x000c_À à_x0014_</t>
  </si>
  <si>
    <t xml:space="preserve">‘_x0003_ _x0008_À à_x0014__x0005_‘_x0003_ À à_x0014__x0005_‘_x0003_!_x0001__x0010_À à_x0014__x0007_‘_x0003_ _x0008_À à_x0014__x0005_‘_x0003_!_x0002__x0010_À à_x0014__x000e_Q_x0003_ À à_x0014__x0007_¨_x0001_"|À à_x0014__x0005__x0001_"_x0018_À à_x0014_ª_x0001_!_x0014_À à_x0014__x0001__x0001_ _x0004_À à_x0014__x0005_‘_x0003_!_x0002__x0018_À à_x0014__x0005_‘_x0003_!_x0001__x0018_À à_x0014__x0005_‘_x0003_ _x0008_À à_x0014__x0005__x0001_"_x0018_À “_x0002__x0012__x0010_</t>
  </si>
  <si>
    <t xml:space="preserve">20% - Accent1“_x0002__x0012__x0011_</t>
  </si>
  <si>
    <t xml:space="preserve">20% - Accent2“_x0002__x0012__x0012_</t>
  </si>
  <si>
    <t xml:space="preserve">20% - Accent3“_x0002__x0012__x0013_</t>
  </si>
  <si>
    <t xml:space="preserve">20% - Accent4“_x0002__x0012__x0014_</t>
  </si>
  <si>
    <t xml:space="preserve">20% - Accent5“_x0002__x0012__x0015_</t>
  </si>
  <si>
    <t xml:space="preserve">20% - Accent6“_x0002__x0012__x0016_</t>
  </si>
  <si>
    <t xml:space="preserve">40% - Accent1“_x0002__x0012__x0017_</t>
  </si>
  <si>
    <t xml:space="preserve">40% - Accent2“_x0002__x0012__x0018_</t>
  </si>
  <si>
    <t xml:space="preserve">40% - Accent3“_x0002__x0012__x0019_</t>
  </si>
  <si>
    <t xml:space="preserve">40% - Accent4“_x0002__x0012__x001a_</t>
  </si>
  <si>
    <t xml:space="preserve">40% - Accent5“_x0002__x0012__x001b_</t>
  </si>
  <si>
    <t xml:space="preserve">40% - Accent6“_x0002__x0012__x001c_</t>
  </si>
  <si>
    <t xml:space="preserve">60% - Accent1“_x0002__x0012__x001d_</t>
  </si>
  <si>
    <t xml:space="preserve">60% - Accent2“_x0002__x0012__x001e_</t>
  </si>
  <si>
    <t xml:space="preserve">60% - Accent3“_x0002__x0012__x001f_</t>
  </si>
  <si>
    <t xml:space="preserve">60% - Accent4“_x0002__x0012_ </t>
  </si>
  <si>
    <t xml:space="preserve">60% - Accent5“_x0002__x0012_!</t>
  </si>
  <si>
    <t xml:space="preserve">60% - Accent6“_x0002__x000c_"_x0007_Accent1“_x0002__x000c_#_x0007_Accent2“_x0002__x000c_$_x0007_Accent3“_x0002__x000c_%_x0007_Accent4“_x0002__x000c_&amp;_x0007_Accent5“_x0002__x000c_'_x0007_Accent6“_x0002__x0008_(_x0003_Bad“_x0002__x0010_)_x000b_Calculation“_x0002__x000f_*</t>
  </si>
  <si>
    <t xml:space="preserve">Check Cell“_x0002__x0004_+€_x0003_ÿ“_x0002__x0004_</t>
  </si>
  <si>
    <t xml:space="preserve">€_x0006_ÿ“_x0002__x0004_-€_x0004_ÿ“_x0002__x0004_.€_x0007_ÿ“_x0002__x0015_/_x0010_Explanatory Text“_x0002_	0_x0004_Good“_x0002__x000e_1	Heading 1“_x0002__x000e_2	Heading 2“_x0002__x000e_3	Heading 3“_x0002__x000e_4	Heading 4“_x0002__x0004_5€_x0008_ÿ“_x0002_</t>
  </si>
  <si>
    <t xml:space="preserve">6_x0005_Input“_x0002__x0010_7_x000b_Linked Cell“_x0002__x000c_8_x0007_Neutral“_x0002__x0004_€ÿ“_x0002_</t>
  </si>
  <si>
    <t xml:space="preserve">9_x0008_Normal 2“_x0002_	:_x0004_Note“_x0002__x000b_;_x0006_Output“_x0002__x0004_&lt;€_x0005_ÿ“_x0002_</t>
  </si>
  <si>
    <t xml:space="preserve">&gt;_x0005_Total“_x0002__x0011_?_x000c_Warning Text`_x0001__x0002_…</t>
  </si>
  <si>
    <t xml:space="preserve">gJ_x0005_Notes…_x0015_èY</t>
  </si>
  <si>
    <t xml:space="preserve">Daily S&amp;P 500…_x0016_üÃ_x0001__x000e_Weekly S&amp;P 500Œ_x0004__x0001__x0001_®_x0001__x0004__x0003__x0001__x0004__x0017__x000e__x0002__x0001__x0001__x0002__x0002__x0018_%_x000e__x0016_ValcuSpearmanIndicatorÁ_x0001__x0008_Á_x0001_T_x0001_ë._x0001__x000f_ð&amp;_x0001__x0006_ðà_x0001_l_x001b_</t>
  </si>
  <si>
    <t xml:space="preserve">_x0007__x0002__x0001__x0002__x0006__x0005__x0006__x0001__x0001__x0001__x0001__x0001__x0001__x0003__x0001__x0004__x0001__x0006__x0001__x0007__x0001_S_x000b_ð_x001e_¿_x0008__x0008__x0001_A_x0008_†AÀ_x0001_@_x0008_ÅA@_x001e_ñ_x0010_</t>
  </si>
  <si>
    <t xml:space="preserve">_x0008__x000c__x0008__x0017__x0008_÷_x0010_ü’</t>
  </si>
  <si>
    <t xml:space="preserve">K7_x0004_Date_x0004_High_x0003_Low_x0005_Close_x0004_Open_x0004_Data_x0007_Through_x0003_min_x0003_max_x001c_Always insert above this row_x0005_price_x0005_Scale_x0008_max unit</t>
  </si>
  <si>
    <t xml:space="preserve">Chart Scaling_x0004_!spx_x000e_Days available.Daily Price History - S  &amp; P 500 INDEX SPX (O)\For use in the Traders Tips area of "Technical Analysis of Stocks and Commodities" magazine.BThis Workbook demonstrates an EXCEL version of the ideas presented_x0012_Development Notes:TThis workbook was built on EXCEL 2002 SP-3 with the V7 compatibility fix installed. _x0002_A.gIf you are a user of EXCEL 2007 or later you may take the following actions to convert the spreadsheet _x0019_to your version of EXCEL:_x000e_2. Close Excel_x0002_B.CIf you are still using EXCEL 2002 you can use this workbook as is. _x000c_Calculations_x0002_C._x0012_Spearman Indicator?Coded 2010-Dec-05 by Ronald McAllister (rpmac_xltt@sprynet.com)Qby Dan Valcu in an article titled "The Spearman Indicator For Technical Analysis"/Weekly Price History - S  &amp; P 500 INDEX SPX (O)_x0006_Period_x0005_Begin_x0003_Endi1. Open the file in your version of EXCEL and then use "SAVE AS" to save it with the ".XLSM" file suffix.'3. Open the .XLSM version of this file._x001b_data used in this workbook.zIn either case</t>
  </si>
  <si>
    <t xml:space="preserve"> you will need to enable macros at startup to allow computations of the included VBA User Defined function.TYou may also need to adjust your MACRO SECURITY level in the EXCEL options settings.[S&amp;P 500 price data was selected to duplicate the timeframe used by Mr. Valcu in his article+which appears in the February 2011 issue of8"Technical Analysis of Stocks and Commodities" magazine.-AMI Broker sample code provided by Mr. Valcu.vThis workbook incorporates a VBA "User Defined Function" (UDF) to evaluate the Spearman Indicator as described in the „ALT-F11 will open the VBA Integrated Development Environment where you may browse the VBA source code for the User Defined Function.}You may also need to double click on "Module1" in the Project Explorer window of the VBA IDE to open the correct code window.yThe data in this workbook is sorted date descending (most recent date at the top) and the formulas are built accordingly._x0002_D.ˆThe included Spearman Indicator UDF incorporates a switch as the second call parameter to allow the UDF to deal with this batting order.xSome massaging of the S&amp;P 500 daily data took place in another spread sheet to create the weekly version of the S&amp;P 500 sThe OFFSET built-in function is used to select the input cell range for calls to the  Spearman Indicator UDF and tozthe EXCEL built-in AVERAGE function. This allows the user of the worksheet to specify a dynamic length for each function. &lt;Ref: values in cells H8 and I8 on the Daily and Weekly tabs.ÿ:_x0008_þ_x0016__x000c_8_x0017_F _x0017_®l_x0019_z_x0002_‡_x001a_•_x0003__x0001__x001c__x000f__x0005_Ï_x001e_Ý_x0007_c_x0008__x0016_c_x0008__x0016__x0002_|_x0008__x0014_|_x0008_hú_x0012__x0012_Þ}_x0008_A}_x0008__x0010__x0003_</t>
  </si>
  <si>
    <t xml:space="preserve">_x0014__x0003__x0001_(* "-"??_x000e__x0005__x0002__x0004__x0014__x0003_ef_x0004_;_(@_)  }_x0008_A}_x0008__x0011__x0003_</t>
  </si>
  <si>
    <t xml:space="preserve">_x0014__x0003__x0001_(* "-"??_x000e__x0005__x0002__x0004__x0014__x0003_ef_x0005_;_(@_)  }_x0008_A}_x0008__x0012__x0003_</t>
  </si>
  <si>
    <t xml:space="preserve">_x0014__x0003__x0001_(* "-"??_x000e__x0005__x0002__x0004__x0014__x0003_ef_x0006_;_(@_)  }_x0008_A}_x0008__x0013__x0003_</t>
  </si>
  <si>
    <t xml:space="preserve">_x0014__x0003__x0001_(* "-"??_x000e__x0005__x0002__x0004__x0014__x0003_ef_x0007_;_(@_)  }_x0008_A}_x0008__x0014__x0003_</t>
  </si>
  <si>
    <t xml:space="preserve">_x0014__x0003__x0001_(* "-"??_x000e__x0005__x0002__x0004__x0014__x0003_ef_x0008_;_(@_)  }_x0008_A}_x0008__x0015__x0003_</t>
  </si>
  <si>
    <t xml:space="preserve">_x0014__x0003__x0001_(* "-"??_x000e__x0005__x0002__x0004__x0014__x0003_ef	;_(@_)  }_x0008_A}_x0008__x0016__x0003_</t>
  </si>
  <si>
    <t xml:space="preserve">_x0014__x0003__x0001_(* "-"??_x000e__x0005__x0002__x0004__x0014__x0003_ÌL_x0004_;_(@_)  }_x0008_A}_x0008__x0017__x0003_</t>
  </si>
  <si>
    <t xml:space="preserve">_x0014__x0003__x0001_(* "-"??_x000e__x0005__x0002__x0004__x0014__x0003_ÌL_x0005_;_(@_)  }_x0008_A}_x0008__x0018__x0003_</t>
  </si>
  <si>
    <t xml:space="preserve">_x0014__x0003__x0001_(* "-"??_x000e__x0005__x0002__x0004__x0014__x0003_ÌL_x0006_;_(@_)  }_x0008_A}_x0008__x0019__x0003_</t>
  </si>
  <si>
    <t xml:space="preserve">_x0014__x0003__x0001_(* "-"??_x000e__x0005__x0002__x0004__x0014__x0003_ÌL_x0007_;_(@_)  }_x0008_A}_x0008__x001a__x0003_</t>
  </si>
  <si>
    <t xml:space="preserve">_x0014__x0003__x0001_(* "-"??_x000e__x0005__x0002__x0004__x0014__x0003_ÌL_x0008_;_(@_)  }_x0008_A}_x0008__x001b__x0003_</t>
  </si>
  <si>
    <t xml:space="preserve">_x0014__x0003__x0001_(* "-"??_x000e__x0005__x0002__x0004__x0014__x0003_ÌL	;_(@_)  }_x0008_A}_x0008__x001c__x0003_</t>
  </si>
  <si>
    <t xml:space="preserve">_x0014__x0003_(* "-"??_x000e__x0005__x0002__x0004__x0014__x0003_23_x0004_;_(@_)  }_x0008_A}_x0008__x001d__x0003_</t>
  </si>
  <si>
    <t xml:space="preserve">_x0014__x0003_(* "-"??_x000e__x0005__x0002__x0004__x0014__x0003_23_x0005_;_(@_)  }_x0008_A}_x0008__x001e__x0003_</t>
  </si>
  <si>
    <t xml:space="preserve">_x0014__x0003_(* "-"??_x000e__x0005__x0002__x0004__x0014__x0003_23_x0006_;_(@_)  }_x0008_A}_x0008__x001f__x0003_</t>
  </si>
  <si>
    <t xml:space="preserve">_x0014__x0003_(* "-"??_x000e__x0005__x0002__x0004__x0014__x0003_23_x0007_;_(@_)  }_x0008_A}_x0008_ _x0003_</t>
  </si>
  <si>
    <t xml:space="preserve">_x0014__x0003_(* "-"??_x000e__x0005__x0002__x0004__x0014__x0003_23_x0008_;_(@_)  }_x0008_A}_x0008_!_x0003_</t>
  </si>
  <si>
    <t xml:space="preserve">_x0014__x0003_(* "-"??_x000e__x0005__x0002__x0004__x0014__x0003_23	;_(@_)  }_x0008_A}_x0008_"_x0003_</t>
  </si>
  <si>
    <t xml:space="preserve">_x0014__x0003_(* "-"??_x000e__x0005__x0002__x0004__x0014__x0003__x0004_;_(@_)  }_x0008_A}_x0008_#_x0003_</t>
  </si>
  <si>
    <t xml:space="preserve">_x0014__x0003_(* "-"??_x000e__x0005__x0002__x0004__x0014__x0003__x0005_;_(@_)  }_x0008_A}_x0008_$_x0003_</t>
  </si>
  <si>
    <t xml:space="preserve">_x0014__x0003_(* "-"??_x000e__x0005__x0002__x0004__x0014__x0003__x0006_;_(@_)  }_x0008_A}_x0008_%_x0003_</t>
  </si>
  <si>
    <t xml:space="preserve">_x0014__x0003_(* "-"??_x000e__x0005__x0002__x0004__x0014__x0003__x0007_;_(@_)  }_x0008_A}_x0008_&amp;_x0003_</t>
  </si>
  <si>
    <t xml:space="preserve">_x0014__x0003_(* "-"??_x000e__x0005__x0002__x0004__x0014__x0003__x0008_;_(@_)  }_x0008_A}_x0008_'_x0003_</t>
  </si>
  <si>
    <t xml:space="preserve">_x0014__x0003_(* "-"??_x000e__x0005__x0002__x0004__x0014__x0003_	;_(@_)  }_x0008_A}_x0008_(_x0003_</t>
  </si>
  <si>
    <t xml:space="preserve">_x0014__x0002_œ_x0006_ÿ(* "-"??_x000e__x0005__x0002__x0004__x0014__x0002_ÿÇÎÿ;_(@_)  }_x0008_‘}_x0008_)_x0007_</t>
  </si>
  <si>
    <t xml:space="preserve">_x0014__x0002_ú}ÿ(* "-"??_x000e__x0005__x0002__x0004__x0014__x0002_òòòÿ;_(@_)  _x0007__x0014__x0002_ÿ        _x0008__x0014__x0002_ÿ        	_x0014__x0002_ÿ</t>
  </si>
  <si>
    <t xml:space="preserve">_x0014__x0002_ÿ}_x0008_‘}_x0008_*_x0007_</t>
  </si>
  <si>
    <t xml:space="preserve">_x0014__x0003_(* "-"??_x000e__x0005__x0002__x0004__x0014__x0002_¥¥¥ÿ;_(@_)  _x0007__x0014__x0002_???ÿ        _x0008__x0014__x0002_???ÿ        	_x0014__x0002_???ÿ</t>
  </si>
  <si>
    <t xml:space="preserve">_x0014__x0002_???ÿ}_x0008_-}_x0008_/_x0002_</t>
  </si>
  <si>
    <t xml:space="preserve">_x0014__x0002_ÿ(* "-"??_x000e__x0005__x0002_}_x0008_A}_x0008_0_x0003_</t>
  </si>
  <si>
    <t xml:space="preserve">_x0014__x0002_aÿ(* "-"??_x000e__x0005__x0002__x0004__x0014__x0002_ÆïÎÿ;_(@_)  }_x0008_A}_x0008_1_x0003_</t>
  </si>
  <si>
    <t xml:space="preserve">_x0014__x0003__x0003_(* "-"??_x000e__x0005__x0002__x0008__x0014__x0003__x0004_;_(@_)  }_x0008_A}_x0008_2_x0003_</t>
  </si>
  <si>
    <t xml:space="preserve">_x0014__x0003__x0003_(* "-"??_x000e__x0005__x0002__x0008__x0014__x0003_ÿ?_x0004_;_(@_)  }_x0008_A}_x0008_3_x0003_</t>
  </si>
  <si>
    <t xml:space="preserve">_x0014__x0003__x0003_(* "-"??_x000e__x0005__x0002__x0008__x0014__x0003_23_x0004_;_(@_)  }_x0008_-}_x0008_4_x0002_</t>
  </si>
  <si>
    <t xml:space="preserve">_x0014__x0003__x0003_(* "-"??_x000e__x0005__x0002_}_x0008_‘}_x0008_6_x0007_</t>
  </si>
  <si>
    <t xml:space="preserve">_x0014__x0002_??vÿ(* "-"??_x000e__x0005__x0002__x0004__x0014__x0002_ÿÌ™ÿ;_(@_)  _x0007__x0014__x0002_ÿ        _x0008__x0014__x0002_ÿ        	_x0014__x0002_ÿ</t>
  </si>
  <si>
    <t xml:space="preserve">_x0014__x0002_ÿ}_x0008_A}_x0008_7_x0003_</t>
  </si>
  <si>
    <t xml:space="preserve">_x0014__x0002_ú}ÿ(* "-"??_x000e__x0005__x0002__x0008__x0014__x0002_ÿ€_x0001_ÿ;_(@_)  }_x0008_A}_x0008_8_x0003_</t>
  </si>
  <si>
    <t xml:space="preserve">_x0014__x0002_œeÿ(* "-"??_x000e__x0005__x0002__x0004__x0014__x0002_ÿëœÿ;_(@_)  }_x0008_x}_x0008_:_x0005__x0004__x0014__x0002_ÿÿÌÿ(* "-"??_x0007__x0014__x0002_²²²ÿÿëœÿ;_(_x0008__x0014__x0002_²²²ÿÿ   	_x0014__x0002_²²²ÿÿ   </t>
  </si>
  <si>
    <t xml:space="preserve">_x0014__x0002_²²²ÿÿ}_x0008_‘}_x0008_;_x0007_</t>
  </si>
  <si>
    <t xml:space="preserve">_x0014__x0002_???ÿ(* "-"??_x000e__x0005__x0002__x0004__x0014__x0002_òòòÿ;_(_x0008__x0014__x0002__x0007__x0014__x0002_???ÿ   	_x0014__x0002__x0008__x0014__x0002_???ÿ   </t>
  </si>
  <si>
    <t xml:space="preserve">_x0014__x0002_	_x0014__x0002_???ÿ</t>
  </si>
  <si>
    <t xml:space="preserve">_x0014__x0002_???ÿ}_x0008_-}_x0008_=_x0002_</t>
  </si>
  <si>
    <t xml:space="preserve">_x0014__x0003__x0003_(* "-"??_x000e__x0005__x0001_}_x0008_U}_x0008_&gt;_x0004_</t>
  </si>
  <si>
    <t xml:space="preserve">_x0014__x0003__x0001_(* "-"??_x000e__x0005__x0002__x0007__x0014__x0003__x0004_;_(_x0008__x0014__x0002__x0008__x0014__x0003__x0004_   	_x0014__x0002_}_x0008_-}_x0008_?_x0002_</t>
  </si>
  <si>
    <t xml:space="preserve">_x0014__x0002_ÿÿ(* "-"??_x000e__x0005__x0002_’_x0008_M’_x0008__x0001__x0004__x001e_ÿ</t>
  </si>
  <si>
    <t xml:space="preserve">20% - Accent1_x0003__x0001__x000c__x0007__x0004_efÛåñÿ_x0005__x000c__x0007__x0001_ÿ%_x0005__x0002_’_x0008_M’_x0008__x0001__x0004_"ÿ</t>
  </si>
  <si>
    <t xml:space="preserve">20% - Accent2_x0003__x0001__x000c__x0007__x0005_efòÝÜÿ_x0005__x000c__x0007__x0001_ÿ%_x0005__x0002_’_x0008_M’_x0008__x0001__x0004_&amp;ÿ</t>
  </si>
  <si>
    <t xml:space="preserve">20% - Accent3_x0003__x0001__x000c__x0007__x0006_efêñÝÿ_x0005__x000c__x0007__x0001_ÿ%_x0005__x0002_’_x0008_M’_x0008__x0001__x0004_*ÿ</t>
  </si>
  <si>
    <t xml:space="preserve">20% - Accent4_x0003__x0001__x000c__x0007__x0007_efåàìÿ_x0005__x000c__x0007__x0001_ÿ%_x0005__x0002_’_x0008_M’_x0008__x0001__x0004_.ÿ</t>
  </si>
  <si>
    <t xml:space="preserve">20% - Accent5_x0003__x0001__x000c__x0007__x0008_efÛîóÿ_x0005__x000c__x0007__x0001_ÿ%_x0005__x0002_’_x0008_M’_x0008__x0001__x0004_2ÿ</t>
  </si>
  <si>
    <t xml:space="preserve">20% - Accent6_x0003__x0001__x000c__x0007_	efýéÙÿ_x0005__x000c__x0007__x0001_ÿ%_x0005__x0002_’_x0008_M’_x0008__x0001__x0004__x001f_ÿ</t>
  </si>
  <si>
    <t xml:space="preserve">40% - Accent1_x0003__x0001__x000c__x0007__x0004_ÌL¸Ìäÿ_x0005__x000c__x0007__x0001_ÿ%_x0005__x0002_’_x0008_M’_x0008__x0001__x0004_#ÿ</t>
  </si>
  <si>
    <t xml:space="preserve">40% - Accent2_x0003__x0001__x000c__x0007__x0005_ÌLæ¹¸ÿ_x0005__x000c__x0007__x0001_ÿ%_x0005__x0002_’_x0008_M’_x0008__x0001__x0004_'ÿ</t>
  </si>
  <si>
    <t xml:space="preserve">40% - Accent3_x0003__x0001__x000c__x0007__x0006_ÌL×ä¼ÿ_x0005__x000c__x0007__x0001_ÿ%_x0005__x0002_’_x0008_M’_x0008__x0001__x0004_+ÿ</t>
  </si>
  <si>
    <t xml:space="preserve">40% - Accent4_x0003__x0001__x000c__x0007__x0007_ÌLÌÀÚÿ_x0005__x000c__x0007__x0001_ÿ%_x0005__x0002_’_x0008_M’_x0008__x0001__x0004_/ÿ</t>
  </si>
  <si>
    <t xml:space="preserve">40% - Accent5_x0003__x0001__x000c__x0007__x0008_ÌL¶Ýèÿ_x0005__x000c__x0007__x0001_ÿ%_x0005__x0002_’_x0008_M’_x0008__x0001__x0004_3ÿ</t>
  </si>
  <si>
    <t xml:space="preserve">40% - Accent6_x0003__x0001__x000c__x0007_	ÌLüÕ´ÿ_x0005__x000c__x0007__x0001_ÿ%_x0005__x0002_’_x0008_M’_x0008__x0001__x0004_ ÿ</t>
  </si>
  <si>
    <t xml:space="preserve">60% - Accent1_x0003__x0001__x000c__x0007__x0004_23•³×ÿ_x0005__x000c__x0007_ÿÿÿÿ%_x0005__x0002_’_x0008_M’_x0008__x0001__x0004_$ÿ</t>
  </si>
  <si>
    <t xml:space="preserve">60% - Accent2_x0003__x0001__x000c__x0007__x0005_23Ù—•ÿ_x0005__x000c__x0007_ÿÿÿÿ%_x0005__x0002_’_x0008_M’_x0008__x0001__x0004_(ÿ</t>
  </si>
  <si>
    <t xml:space="preserve">60% - Accent3_x0003__x0001__x000c__x0007__x0006_23ÂÖšÿ_x0005__x000c__x0007_ÿÿÿÿ%_x0005__x0002_’_x0008_M’_x0008__x0001__x0004_</t>
  </si>
  <si>
    <t xml:space="preserve">ÿ</t>
  </si>
  <si>
    <t xml:space="preserve">60% - Accent4_x0003__x0001__x000c__x0007__x0007_23²¡Çÿ_x0005__x000c__x0007_ÿÿÿÿ%_x0005__x0002_’_x0008_M’_x0008__x0001__x0004_0ÿ</t>
  </si>
  <si>
    <t xml:space="preserve">60% - Accent5_x0003__x0001__x000c__x0007__x0008_23“ÍÝÿ_x0005__x000c__x0007_ÿÿÿÿ%_x0005__x0002_’_x0008_M’_x0008__x0001__x0004_4ÿ</t>
  </si>
  <si>
    <t xml:space="preserve">60% - Accent6_x0003__x0001__x000c__x0007_	23úÀÿ_x0005__x000c__x0007_ÿÿÿÿ%_x0005__x0002_’_x0008_A’_x0008__x0001__x0004__x001d_ÿ_x0007_Accent1_x0003__x0001__x000c__x0007__x0004_O½ÿ_x0005__x000c__x0007_ÿÿÿÿ%_x0005__x0002_’_x0008_A’_x0008__x0001__x0004_!ÿ_x0007_Accent2_x0003__x0001__x000c__x0007__x0005_ÀPMÿ_x0005__x000c__x0007_ÿÿÿÿ%_x0005__x0002_’_x0008_A’_x0008__x0001__x0004_%ÿ_x0007_Accent3_x0003__x0001__x000c__x0007__x0006_›»Yÿ_x0005__x000c__x0007_ÿÿÿÿ%_x0005__x0002_’_x0008_A’_x0008__x0001__x0004_)ÿ_x0007_Accent4_x0003__x0001__x000c__x0007__x0007_€d¢ÿ_x0005__x000c__x0007_ÿÿÿÿ%_x0005__x0002_’_x0008_A’_x0008__x0001__x0004_-ÿ_x0007_Accent5_x0003__x0001__x000c__x0007__x0008_K¬Æÿ_x0005__x000c__x0007_ÿÿÿÿ%_x0005__x0002_’_x0008_A’_x0008__x0001__x0004_1ÿ_x0007_Accent6_x0003__x0001__x000c__x0007_	÷–Fÿ_x0005__x000c__x0007_ÿÿÿÿ%_x0005__x0002_’_x0008_9’_x0008__x0001__x0001__x001b_ÿ_x0003_Bad_x0003__x0001__x000c__x0005_ÿÿÇÎÿ_x0005__x000c__x0005_ÿœ_x0006_ÿ%_x0005__x0002_’_x0008_’_x0008__x0001__x0002__x0016_ÿ_x000b_Calculation_x0007__x0001__x000c__x0005_ÿòòòÿ_x0005__x000c__x0005_ÿú}ÿ%_x0005__x0002__x0006__x000e__x0005_ÿÿ_x0001__x0007__x000e__x0005_ÿÿ_x0001__x0008__x000e__x0005_ÿÿ_x0001_	_x000e__x0005_ÿÿ_x0001_’_x0008_’_x0008__x0001__x0002__x0017_ÿ</t>
  </si>
  <si>
    <t xml:space="preserve">Check Cell_x0007__x0001__x000c__x0005_ÿ¥¥¥ÿ_x0005__x000c__x0007_ÿÿÿÿ%_x0005__x0002__x0006__x000e__x0005_ÿ???ÿ_x0006__x0007__x000e__x0005_ÿ???ÿ_x0006__x0008__x000e__x0005_ÿ???ÿ_x0006_	_x000e__x0005_ÿ???ÿ_x0006_’_x0008_ ’_x0008__x0001__x0005__x0003_ÿ_x0005_Comma’_x0008_(’_x0008__x0001__x0005__x0006_ÿ	Comma [0]’_x0008_&amp;’_x0008__x0001__x0005__x0004_ÿ_x0008_Currency’_x0008_.’_x0008__x0001__x0005__x0007_ÿ_x000c_Currency [0]’_x0008_G’_x0008__x0001__x0002_5ÿ_x0010_Explanatory Text_x0002__x0005__x000c__x0005_ÿÿ%_x0005__x0002_’_x0008_;’_x0008__x0001__x0001__x001a_ÿ_x0004_Good_x0003__x0001__x000c__x0005_ÿÆïÎÿ_x0005__x000c__x0005_ÿaÿ%_x0005__x0002_’_x0008_G’_x0008__x0001__x0003__x0010_ÿ	Heading 1_x0003__x0005__x000c__x0007__x0003__x001f_I}ÿ%_x0005__x0002__x0007__x000e__x0007__x0004_O½ÿ_x0005_’_x0008_G’_x0008__x0001__x0003__x0011_ÿ	Heading 2_x0003__x0005__x000c__x0007__x0003__x001f_I}ÿ%_x0005__x0002__x0007__x000e__x0007__x0004_ÿ?¨ÀÞÿ_x0005_’_x0008_G’_x0008__x0001__x0003__x0012_ÿ	Heading 3_x0003__x0005__x000c__x0007__x0003__x001f_I}ÿ%_x0005__x0002__x0007__x000e__x0007__x0004_23•³×ÿ_x0002_’_x0008_9’_x0008__x0001__x0003__x0013_ÿ	Heading 4_x0002__x0005__x000c__x0007__x0003__x001f_I}ÿ%_x0005__x0002_’_x0008_(’_x0008__x0001__x0002__x0008_ÿ	Hyperlink’_x0008_u’_x0008__x0001__x0002__x0014_ÿ_x0005_Input_x0007__x0001__x000c__x0005_ÿÿÌ™ÿ_x0005__x000c__x0005_ÿ??vÿ%_x0005__x0002__x0006__x000e__x0005_ÿÿ_x0001__x0007__x000e__x0005_ÿÿ_x0001__x0008__x000e__x0005_ÿÿ_x0001_	_x000e__x0005_ÿÿ_x0001_’_x0008_K’_x0008__x0001__x0002__x0018_ÿ_x000b_Linked Cell_x0003__x0005__x000c__x0005_ÿú}ÿ%_x0005__x0002__x0007__x000e__x0005_ÿÿ€_x0001_ÿ_x0006_’_x0008_A’_x0008__x0001__x0001__x001c_ÿ_x0007_Neutral_x0003__x0001__x000c__x0005_ÿÿëœÿ_x0005__x000c__x0005_ÿœeÿ%_x0005__x0002_’_x0008_"’_x0008__x0001__x0001_ÿ_x0006_Normal’_x0008_&amp;’_x0008__x0001_ÿÿ_x0008_Normal 2’_x0008_b’_x0008__x0001__x0002_</t>
  </si>
  <si>
    <t xml:space="preserve">ÿ_x0004_Note_x0005__x0001__x000c__x0005_ÿÿÿÌÿ_x0006__x000e__x0005_ÿ²²²ÿ_x0001__x0007__x000e__x0005_ÿ²²²ÿ_x0001__x0008__x000e__x0005_ÿ²²²ÿ_x0001_	_x000e__x0005_ÿ²²²ÿ_x0001_’_x0008_w’_x0008__x0001__x0002__x0015_ÿ_x0006_Output_x0007__x0001__x000c__x0005_ÿòòòÿ_x0005__x000c__x0005_ÿ???ÿ%_x0005__x0002__x0006__x000e__x0005_ÿ???ÿ_x0001__x0007__x000e__x0005_ÿ???ÿ_x0001__x0008__x000e__x0005_ÿ???ÿ_x0001_	_x000e__x0005_ÿ???ÿ_x0001_’_x0008_$’_x0008__x0001__x0005__x0005_ÿ_x0007_Percent’_x0008_1’_x0008__x0001__x0003__x000f_ÿ_x0005_Title_x0002__x0005__x000c__x0007__x0003__x001f_I}ÿ%_x0005__x0001_’_x0008_M’_x0008__x0001__x0003__x0019_ÿ_x0005_Total_x0004__x0005__x000c__x0007__x0001_ÿ%_x0005__x0002__x0006__x000e__x0007__x0004_O½ÿ_x0001__x0007__x000e__x0007__x0004_O½ÿ_x0006_’_x0008_?’_x0008__x0001__x0002__x000b_ÿ_x000c_Warning Text_x0002__x0005__x000c__x0005_ÿÿÿ%_x0005__x0002_Ž_x0008_XŽ_x0008__x0011__x0011_TableStyleMedium9PivotStyleLight16š_x0008__x0018_š_x0008__x0001__x0001_£_x0008__x0010_£_x0008_–_x0008__x0007_</t>
  </si>
  <si>
    <t xml:space="preserve">–_x0008_PK_x0003__x0004__x0014__x0006__x0008_!‚Š¼_x0013_ú_x001c__x0002__x0013_[Content_Types].xml¬‘ËjÃ0_x0010_E÷…þƒÐ¶Ørº(¥ØÎ¢Iw}</t>
  </si>
  <si>
    <t xml:space="preserve">Ò_x000f__x0018_ä±-j„4	Éßwì¸Pº_x0008_-t#_x0010_bÎ™{U®ã _x000e__x0018_“óTéU^h…d}ã¨«ôûî)»×*1P_x0003_ƒ'¬ô	“^××Wåî_x0014_0)™¦Též9&lt;_x0018_“l#¤Ü_x0007_$yi}_x001c_å_x001a_;_x0013_À~@‡æ¶(îŒõÄHœñÄÐuù*_x000b_D× zƒÈ/0ŠÇ° ðûù_x000c_$€˜_x000b_X«Ç3aZ¢Ò_x0010_Âà</t>
  </si>
  <si>
    <t xml:space="preserve">°D0_x0007_j~è3ß¶Îbãí~_x0014_i&gt;ƒ_x0017_ØÍ_x0004_3¿\`õ?ê/ç_x0006_[Ø_x000f_¬¶Géâ\Ä!ý-ÛRk.“sþÔ»._x0018_.—·´aæ¿­?_x0001_ÿÿ_x0003_PK_x0003__x0004__x0014__x0006__x0008_!¥Ö§çÀ6_x0001__x000b__rels/.rels„ÏjÃ0_x000c_‡ï…½ƒÑ}QÒÃ_x0018_%v/¥C/£}á(h"_x001b_Û_x001b_ëÛOÇ_x0006_</t>
  </si>
  <si>
    <t xml:space="preserve">»_x0008_„¤ï÷©=þ®‹ùá”ç _x0016_šª_x0006_ÃâC?Ëháv=¿‚É…¤§%_x0008_[xp†£{Ûµ_¼PÑ£&lt;Í1_x001b_¥H¶0•_x0012__x000f_ˆÙO¼R®BdÑÉ_x0010_ÒJEÛ4b$§‘q_×_x001f_˜ž_x0019_à6LÓõ_x0016_R×7`®¨Éÿ³Ã0ÌžOÁ¯</t>
  </si>
  <si>
    <t xml:space="preserve">åE_x0004_n7”Liäb¡¨/ãS½¨eªÔ_x001e_Ðµ¸ùÖý_x0001_ÿÿ_x0003_PK_x0003__x0004__x0014__x0006__x0008_!ky–_x0016_ƒŠ_x001c_theme/theme/themeManager.xml_x000c_ÌM</t>
  </si>
  <si>
    <t xml:space="preserve">Ã _x0010_@á}¡wÙ7c»(Eb²Ë®»öCœ_x001a_AÇ ÒŸÛ×åãƒ7Îß_x0014_Õ›K</t>
  </si>
  <si>
    <t xml:space="preserve">Y</t>
  </si>
  <si>
    <t xml:space="preserve">œ_x0007_</t>
  </si>
  <si>
    <t xml:space="preserve">ŠeÍ.ˆ·ð|</t>
  </si>
  <si>
    <t xml:space="preserve">§_x001b_¨ÚH_x001c_Å</t>
  </si>
  <si>
    <t xml:space="preserve">láÇ_x0015_æéx_x0018_É´_x0013_ßIÈsQ}#Õ…­µÝ Öµ+Õ!ï</t>
  </si>
  <si>
    <t xml:space="preserve">Ý^¹$j=‹GWèÓ÷)âEë+&amp;</t>
  </si>
  <si>
    <t xml:space="preserve">_x0002_8ý_x0001_ÿÿ_x0003_PK_x0003__x0004__x0014__x0006__x0008_!°_x0011_üÃ„_x0007_A _x0016_theme/theme/theme1.xmlìYOo_x001b_E_x0014_¿#ñ_x001d_F{oc'NjGuªØ±_x001b_hÓF±[ÔãxwÖ;ÍìÎ23Nâ_x001b_jHHˆ‚¸ qã€€J­Ä¥|š@_x0011__x0014_©_73»ëxM’6_x0002__x0001_ÉÁ™ýÍ{oÞÿ™½~ã(fè€_x0008_IyÒöêWk_x001e_"‰Ï_x0003_šŒÛÞ½aÿJÓCRá$ÀŒ'¤íM‰ônl¼ûÎu¼®"_x0012__x0013__x0004_ë_x0013_¹ŽÛ^¤Tº¾´$}˜Æò*OI_x0002_ïB.b¬àQŒ—_x0002__x000f_nÌ––kµµ¥_x0018_ÓÄC	ŽìÝ0¤&gt;ACMÒÛÈ‰÷_x0018_&lt;&amp;Jê	Ÿ‰&amp;Mœ_x0015__x0006__x001b_ì×5BNe—	t€YÛ_x0003_&gt;_x0001_?_x001c_’#å!†¥‚_x0017_m¯fþ¼¥ëKx=[ÄÔ‚µ¥u}ó—­Ë_x0016__x0004_ûË†§_x0018_</t>
  </si>
  <si>
    <t xml:space="preserve">¦õ~£um« oLÍãz½^·W/è_x0019_ö}Ø©•¥L³ÑoÖ;9Í_x0012_È_x000e_çiwk«µ†‹/Ñ_™“¹ÕétV[™</t>
  </si>
  <si>
    <t xml:space="preserve">–¨_x0001_Ùac_x000e_ß¬­56—_x001d_¼_x0001_Yüê_x001c_¾ÑÙìv×_x001c_¼_x0001_YüÚ_x001c_¾­µÖpñ_x0006__x0014_1šìÏ¡µAûýŒz_x0001_	9Û®„7_x0001_Þ¬eð_x0019_</t>
  </si>
  <si>
    <t xml:space="preserve">¼¡ð.Í"ä‰Zäk1~ÈE_x001f__x001a_È°¢	RÓ”„Ø_x0007_/îâx$(Ö_x000c_ð:Á¥7vÊ—sSš_x0017_’¾ ©j{ï§_x0018_"bFïõ‹ï^¿x†^¿xzüèùñ£_x001f__x001f_?&gt;~ôƒ¥å</t>
  </si>
  <si>
    <t xml:space="preserve">ÜÆÉ¸¼ðÕ7ŸþñÕGè÷g_¿zòy5^–ñ¿|ÿñÏ?}V</t>
  </si>
  <si>
    <t xml:space="preserve">„_x0008_šIôò‹§¿&gt;úòËO~ûöI_x0005_|SàQ_x0019_&gt;¤1‘è_x000e_9D{&lt;†½_x0019_Å¸’“‘8ßŠa„©³_x0002_G@»‚tOE_x000e_ðÎ_x0014_³*\‡¸Ê»/ yT_x0001_oN_x001e_:²_x000e_"1Q´‚ó­(v€;œ³_x000e__x0017_•</t>
  </si>
  <si>
    <t xml:space="preserve">¸¥y•4&lt;œ$ãjæbRÆía|PÅ»‹_x0013_Ç´½I</t>
  </si>
  <si>
    <t xml:space="preserve">Y3wJG÷Ýˆ8bî2œ(&lt;&amp;	QH¿ãû„Tìî_x0001_¥Ž^w¨/¸ä¡B_x000f_(ê`Z©’!_x001d_9Ž4[´Mc°Ë´jÏ`jG7;÷Q‡³ª]o‘_x0003__x0017_	_x0001_Y…ðCÂ_x001c_5ÞÄ_x0013_…ã*’C_x001c_³²Âoc_x0015_U	9˜</t>
  </si>
  <si>
    <t xml:space="preserve">¿ŒëI_x0005_–_x001e__x0013_ÆQ/ RV­¹+`¿%£ßÂ¯*Í¾Ã¦±‹_x0014_ŠîWÑ¼9/#·ø~7ÂqZ…_x001d_Ð$*cß“ûà¢_x0018_írU_x0005_ßán„èg°_x0003_N_x0016_šû&gt;%Ž¹OO_x0004_÷èØ_x0011_iæ úÍDh[B¢vòoL“¿JÆŒB6¶&gt;p™ŒÛÞ&amp;”¦ªØ&gt;‘‚_x0017_áþ…‰w_x000b_O’]_x0002_¾&gt;_x.óîeÞõþóywQ</t>
  </si>
  <si>
    <t xml:space="preserve">Ÿ5ÛÎ_x0012_</t>
  </si>
  <si>
    <t xml:space="preserve">ä^Ý&lt;Ø¾ØtÉñÂ&amp;9¤Œ</t>
  </si>
  <si>
    <t xml:space="preserve">Ô”‘ÛÒôÉ_x0012_ŠEÐ‡I½Î_x001c__x0010_IqhJ#_x0018_fÉÝÁ_x0005_6kàê_x0003_ª¢A„Sè±ëž&amp;2–_x0019_é±D)—p¶3Ó•´5_x001e_úteO†«úÌ`óÄj‡_x0007_vzEOçGƒ‚Œ)9csþÌ_x0019_­h_x0002_ge¶r-#</t>
  </si>
  <si>
    <t xml:space="preserve">Û~_x0013_fu-Ô™¹Õh&amp;Õ9ÜŠ-ƒ</t>
  </si>
  <si>
    <t xml:space="preserve">ç·_x0006_“…6¡_x000b_AÐ»€–×àˆ®YÃÙ_x0004_3_x0012_h½Û_x0002_œ›ÅXá"M$#_x001c_ÌFzßó6ª_x001b_#å¾b._x0003_Àw*l¤Ïy§h­Ä­¥É¾_x0005_·³_x0018_©Ì®±€]n½·±RîÁ3+é¸=_x0011_Ž</t>
  </si>
  <si>
    <t xml:space="preserve">)_x0007_'KÐaÛk­.¯zÈÇiÛ_x000b_áX_x000b_Ã8_x0005_«KÝøa6†»!_	ëö§_x0006_³‰ò™5[ùÆÜ ¨ÃM…ÕûÜ†&lt;</t>
  </si>
  <si>
    <t xml:space="preserve">©¶°Œ¬k˜W™_x000b_°Ds²ò/¯‚Z/j_x0003_ÖÓß@Š•&amp;8Ã?&amp;_x0005_èÑ5-	Câ«²±K3Zwö1K¥|¢ˆ_x0018_DÁ!_x001a_±‰ØÃ`~íª°Ÿ€J¸0_x0019_A?ÀUšÖ¶yå&amp;ç</t>
  </si>
  <si>
    <t xml:space="preserve">èÊ_x0017_X_x0006_gç1K#œ¥[_x001d_¢y$[¸‰ãB_x0006_óT_x0012__x000f_öV)»ÙÜù·bBþ‚¶RvãÿÙVt=ë‚•@[À‡›\‘Ž×¶Ç…Š8d¡4¢~_@ã`r_x0007_x_x000b_\ÇÂkp*¸O6ÿ_x0005_9ÐÿmÌY_x001a_&amp;¬áÔ§öè_x0018_	</t>
  </si>
  <si>
    <t xml:space="preserve">õHE‚]HKÆûN!VÏj—%É2BÆ£JâÊÔŠ="_x0007_„</t>
  </si>
  <si>
    <t xml:space="preserve">u_x000e_\ÓµÝC_x0011_¸ºÉ&amp;Y_x001a_0¸“þç&gt;g_x0011_4_x001a_ë&amp;§_x001c_oN_x000e_)j¯¿»ó±Á_x000c_›ró°ihrý_x0017_"VTU»Þ</t>
  </si>
  <si>
    <t xml:space="preserve">Ïkoy#úÅ¬ÍjäQ_x0001_ÌJ¥ •…ý_x001b_ŠpÎRk3ÖÜŽ—WsáÀŠó;†É¢!JáÒ_x0007_é_x001f_¨TøÌ~œÐ_x0005_uÈ÷ ·"øÖ ‰Û€W_±_x0007_Ò	ÒNŽ q²“Ö™4)«Ú¬uÒZË‹õ_x0005_wº_x0005_ß_x0013_ÊÖ’ÅÞçTvÑœ¹ìœX¼Heg_x001a_vtmç_x0016_ª_x001a_</t>
  </si>
  <si>
    <t xml:space="preserve">{2Da*Ì_x000f_2Æ0æ«VùÃ_x0013__x001f_=_x0004_CoÁ_x0015_ÿ„ÙOQ2…'_x0013__x0007_é®@£C8DÀÁ_x0004_._x0012_¹IrG¡ˆõ[_x001e_†èÈ¤¸i–à †_x001d_)äÃd_x001d_š_x0004_˜Í›ê|‰?‘ê&amp;áf9&gt;€¬b|w_x001c_ä#_x001c_å#ÿ(É‡"óCëƒð_x000b_*_p=ce¼®Î‚a·e_x0016_nv*Wmç“—_x0003_{»v±ÌÃøaáˆå®rAË‡×_x0005_Ÿ$ÑIDpÐK_x0002_s‡Úö_x0012_ø6éé_x0014__x001e_“*_x000b_Ê¢G_x0006_©0egA‚nlCYt_x001d_Ö$_x0018_Y›sÄƒ)˜_x001b_¾•ª»ð_x0013_2_x000e_ü|FS`_x000c_u_x000e_zå_x000f_'X€_x0018_ì½_x0004__x000e_¤õær_x0013_¾*ó ’_x000f_Fù`’Bi‹ m_x0018_/îÒ¶j9ÛÌÉXrémox8¹ô6tFoËœ_x000c_b`&gt;ÝAÎ_x0012__x0018__x000e_Ú_x0003_Sõ‹Db_x0012_åÆŸÿÿ_x0003_PK_x0003__x0004__x0014__x0006__x0008_!</t>
  </si>
  <si>
    <t xml:space="preserve">ÑŸ¶_x001b__x0001_'theme/theme/_rels/themeManager.xml.rels„M</t>
  </si>
  <si>
    <t xml:space="preserve">Â0_x0014_„÷‚w_x0008_ooÓº_x0010_‘&amp;ÝˆÐ­Ô_x0003_„ä5</t>
  </si>
  <si>
    <t xml:space="preserve">6?$Qìí</t>
  </si>
  <si>
    <t xml:space="preserve">®</t>
  </si>
  <si>
    <t xml:space="preserve">_x0008_.‡a¾™i»—É_x0013_c2Þ1hª_x001a__x0008_:é•qšÁm¸ìŽ@R_x0016_N‰Ù;d°`‚Žo7í_x0015_g‘K(M&amp;$R(.1˜r_x000e_'J“œÐŠTù€®8£Vä"£¦AÈ»ÐH÷u} ñ›_x0001_|Å$½b_x0010_{Õ_x0019_–Pšÿ³ý8_x001a_‰g/_x001f__x0016_]þQAsÙ…_x0005_(¢ÆÌà#›ªL_x0004_Ê[ººÄßÿÿ_x0003_PK_x0001__x0002_-_x0014__x0006__x0008_!‚Š¼_x0013_ú_x001c__x0002__x0013_[Content_Types].xmlPK_x0001__x0002_-_x0014__x0006__x0008_!¥Ö§çÀ6_x0001__x000b_+_x0001__rels/.relsPK_x0001__x0002_-_x0014__x0006__x0008_!ky–_x0016_ƒŠ_x001c__x0014__x0002_theme/theme/themeManager.xmlPK_x0001__x0002_-_x0014__x0006__x0008_!°_x0011_üÃ„_x0007_A _x0016_Ñ_x0002_theme/theme/theme1.xmlPK_x0001__x0002_-_x0014__x0006__x0008_!</t>
  </si>
  <si>
    <t xml:space="preserve">ÑŸ¶_x001b__x0001_'‰</t>
  </si>
  <si>
    <t xml:space="preserve">theme/theme/_rels/themeManager.xml.relsPK_x0005__x0006__x0005__x0005_]_x0001_„_x000b_›_x0008__x0010_›_x0008__x0001_Œ_x0008__x0010_Œ_x0008_—_x0008__x001c_—_x0008_Ä˜é7åÉ¹ÔqÈë_x001f_÷1™_x001c_</t>
  </si>
  <si>
    <t xml:space="preserve">	_x0008__x0010__x0006__x0010_Ü(Í_x0007_É_x0001__x0006__x0002__x000b__x0002__x0018_&amp;qSCXéX</t>
  </si>
  <si>
    <t xml:space="preserve">_x0002__x0001__x000c__x0002_d_x000f__x0002__x0001__x0011__x0002__x0010__x0008_ü©ñÒMbP?__x0002__x0001_*_x0002_+_x0002_‚_x0002__x0001_€_x0008_%_x0002__x0004_ÿ_x0002_Á_x0004__x0014__x0015_ƒ_x0002_„_x0002_MF_x0008_hp officejet d series_x0001__x0004_!@Üh_x0007__x0003_ß€_x0007__x0001__x0001_d_x0001__x0002_ýÿ_x0002__x0002__x0003_ly</t>
  </si>
  <si>
    <t xml:space="preserve">DrvConver_x0001__x0003__x0011__x0004__x0001_Bƒe‡_x0001_@R_x0003_L_x0004_d_x0001_ûÿ_x0001__x0002__x0001__x0001_òóBƒe‡_x0001_ÌÚºÌÚºhp officejet d seriesjet d series (Copy 1)</t>
  </si>
  <si>
    <t xml:space="preserve">LocalOnly</t>
  </si>
  <si>
    <t xml:space="preserve">DrvConvert_x0001_¡"_x0001_d_x0001__x0001__x0001__x0002_ýÿà?à?_x0001_U_x0002__x0008_}_x000c_$_x0004_[_x0002__x0002_}_x000c__x0001__x0001_m_x0002_[_x0002__x0002_}_x000c__x0002__x0001_$	[_x0002__x0002__x000e_&amp;_x0003__x0008__x0002__x0010__x0003_ÿ_x0001__x000f__x0008__x0002__x0010__x0001__x0003_ÿ_x0001__x000f__x0008__x0002__x0010__x0002__x0003_ÿ_x0001__x000f__x0008__x0002__x0010__x0004__x0003_ÿ_x0001__x000f__x0008__x0002__x0010__x0005__x0003_ÿ_x0001__x000f__x0008__x0002__x0010__x0006__x0003_ÿ_x0001__x000f__x0008__x0002__x0010__x0007__x0003_ÿ_x0001__x000f__x0008__x0002__x0010_	_x0003_ÿ_x0001__x000f__x0008__x0002__x0010_</t>
  </si>
  <si>
    <t xml:space="preserve">_x0003_ÿ_x0001__x000f__x0008__x0002__x0010__x000b__x0003_ÿ_x0001__x000f__x0008__x0002__x0010__x000c__x0003_ÿ_x0001__x000f__x0008__x0002__x0010_</t>
  </si>
  <si>
    <t xml:space="preserve">_x0003_ÿ_x0001__x000f__x0008__x0002__x0010__x000e__x0003_ÿ_x0001__x000f__x0008__x0002__x0010__x000f__x0003_ÿ_x0001__x000f__x0008__x0002__x0010__x0010__x0003_ÿ_x0001__x000f__x0008__x0002__x0010__x0011__x0003_ÿ_x0001__x000f__x0008__x0002__x0010__x0012__x0003_ÿ_x0001__x000f__x0008__x0002__x0010__x0013__x0003_ÿ_x0001__x000f__x0008__x0002__x0010__x0014__x0003_ÿ_x0001__x000f__x0008__x0002__x0010__x0015__x0003_ÿ_x0001__x000f__x0008__x0002__x0010__x0016__x0003_ÿ_x0001__x000f__x0008__x0002__x0010__x0017__x0003_ÿ_x0001__x000f__x0008__x0002__x0010__x0018__x0003_ÿ_x0001__x000f__x0008__x0002__x0010__x0019__x0003_ÿ_x0001__x000f__x0008__x0002__x0010__x001a__x0003_ÿ_x0001__x000f__x0008__x0002__x0010__x001b__x0003_ÿ_x0001__x000f__x0008__x0002__x0010__x001c__x0003_ÿ_x0001__x000f__x0008__x0002__x0010__x001d__x0003_ÿ_x0001__x000f__x0008__x0002__x0010__x001e__x0003_ÿ_x0001__x000f__x0008__x0002__x0010__x001f__x0003_ÿ_x0001__x000f_ý</t>
  </si>
  <si>
    <t xml:space="preserve">Z_x001d_ý</t>
  </si>
  <si>
    <t xml:space="preserve">_x0001_\_x001e_ý</t>
  </si>
  <si>
    <t xml:space="preserve">_x0002_\_x0011_ý</t>
  </si>
  <si>
    <t xml:space="preserve">_x0004_[_x0012_ý</t>
  </si>
  <si>
    <t xml:space="preserve">_x0005_\_x001f_ý</t>
  </si>
  <si>
    <t xml:space="preserve">_x0006_\*ý</t>
  </si>
  <si>
    <t xml:space="preserve">_x0007_\+ý</t>
  </si>
  <si>
    <t xml:space="preserve">	]_x0013_~_x0002_</t>
  </si>
  <si>
    <t xml:space="preserve">[ð?ý</t>
  </si>
  <si>
    <t xml:space="preserve">_x0002_[_x0014_ý</t>
  </si>
  <si>
    <t xml:space="preserve">_x000b__x0001_[_x0015_ý</t>
  </si>
  <si>
    <t xml:space="preserve">_x000b__x0002_\_x0016_ý</t>
  </si>
  <si>
    <t xml:space="preserve">_x000c__x0002_^_x0017_ý</t>
  </si>
  <si>
    <t xml:space="preserve">_x0002_^$ý</t>
  </si>
  <si>
    <t xml:space="preserve">_x000e__x0002_^_x0018_ý</t>
  </si>
  <si>
    <t xml:space="preserve">_x000f__x0002_^%ý</t>
  </si>
  <si>
    <t xml:space="preserve">_x0010__x0001_[_x0019_ý</t>
  </si>
  <si>
    <t xml:space="preserve">_x0010__x0002_\_x001a_ý</t>
  </si>
  <si>
    <t xml:space="preserve">_x0011__x0001_[_x001c_ý</t>
  </si>
  <si>
    <t xml:space="preserve">_x0011__x0002_\'_x0001__x0002__x0006__x0012__ý</t>
  </si>
  <si>
    <t xml:space="preserve">_x0012__x0002_^(_x0001__x0002__x0006__x0013__~_x0002_</t>
  </si>
  <si>
    <t xml:space="preserve">_x0014_[@ý</t>
  </si>
  <si>
    <t xml:space="preserve">_x0014__x0002_[)ý</t>
  </si>
  <si>
    <t xml:space="preserve">_x0015__x0002_e3ý</t>
  </si>
  <si>
    <t xml:space="preserve">_x0016__x0002_^&amp;_x0001__x0002__x0006__x0017__x0002_^~_x0002_</t>
  </si>
  <si>
    <t xml:space="preserve">_x0018_[_x0008_@ý</t>
  </si>
  <si>
    <t xml:space="preserve">_x0018__x0002_[_x001b_ý</t>
  </si>
  <si>
    <t xml:space="preserve">_x0019__x0001_f_x0015_ý</t>
  </si>
  <si>
    <t xml:space="preserve">_x0019__x0002_e0ý</t>
  </si>
  <si>
    <t xml:space="preserve">_x001a__x0002_d2ý</t>
  </si>
  <si>
    <t xml:space="preserve">_x001b__x0001_f_x0019_ý</t>
  </si>
  <si>
    <t xml:space="preserve">_x001b__x0002_e-ý</t>
  </si>
  <si>
    <t xml:space="preserve">_x001c__x0002_d</t>
  </si>
  <si>
    <t xml:space="preserve">ý</t>
  </si>
  <si>
    <t xml:space="preserve">_x001d__x0001_f_x001c_ý</t>
  </si>
  <si>
    <t xml:space="preserve">_x001d__x0002_e.ý</t>
  </si>
  <si>
    <t xml:space="preserve">_x001e__x0002_d/ý</t>
  </si>
  <si>
    <t xml:space="preserve">_x001f__x0001_f1ý</t>
  </si>
  <si>
    <t xml:space="preserve">_x001f__x0002_e4×@Š_x0004_D_x0002__x000e__x000e__x000e__x000e__x000e__x000e__x000e__x000e__x001c__x001c__x000e__x000e__x000e__x000e__x001c__x001c__x0018_</t>
  </si>
  <si>
    <t xml:space="preserve">_x001c__x000e__x000e_</t>
  </si>
  <si>
    <t xml:space="preserve">_x001c__x001c__x000e__x001c__x000e__x001c__x000e__x0008__x0002__x0010_ _x0002__x0003_ÿ_x0001__x000f__x0008__x0002__x0010_!_x0002__x0003_ÿ_x0001__x000f__x0008__x0002__x0010_%_x0002__x0003_ÿ_x0001__x000f_ý</t>
  </si>
  <si>
    <t xml:space="preserve"> _x0002_d5ý</t>
  </si>
  <si>
    <t xml:space="preserve">!_x0002_d6_x0001__x0002__x0006_%_x0002_^×</t>
  </si>
  <si>
    <t xml:space="preserve">b(_x000e__x000e_ìP_x000f__x0002_ðH_x0010__x0008_ð_x0008__x0001_H_x000f__x0003_ð0_x000f__x0004_ð(_x0001_	ð_x0010__x0002_</t>
  </si>
  <si>
    <t xml:space="preserve">ð_x0008_H_x0005_&gt;_x0002__x0012_¶_x0006_@_x001d__x000f__x0003__x0008__x0001__x0008__x0008_ï_x0006_7º_x0001_	_x0006_Sheet3g_x0008__x0017_g_x0008__x0002__x0001_ÿÿÿÿ_x0003_Dœ_x0008_&amp;œ_x0008__x0004_‹_x0008__x0010_‹_x0008__x0002_</t>
  </si>
  <si>
    <t xml:space="preserve">	_x0008__x0010__x0006__x0010_Ü(Í_x0007_É_x0001__x0006__x0002__x000b__x0002_D‰_x0001__x001e_c(z–g§Å½žÔ_x0012_ëï_x0001__x0001_[_x0018__x0001_&lt;/_x0001_ªE_x0001_o\_x0001_/o_x0001_3s_x0001_</t>
  </si>
  <si>
    <t xml:space="preserve">_x0002__x0001__x000c__x0002_d_x000f__x0002__x0001__x0011__x0002__x0010__x0008_ü©ñÒMbP?__x0002__x0001_*_x0002_+_x0002_‚_x0002__x0001_€_x0008_%_x0002__x0004_ÿ_x0002_Á_x0004__x0014__x0015_ƒ_x0002_„_x0002_MF_x0008_hp officejet d series_x0001__x0004_!@Üh_x0007__x0003_ß€_x0007__x0001__x0001_d_x0001__x0002_ýÿ_x0002__x0001__x0003_ly</t>
  </si>
  <si>
    <t xml:space="preserve">DrvConver_x0001__x0003__x0011__x0004__x0001_Bƒe‡_x0001_@R_x0003_L_x0004_d_x0001__x0001__x0002__x0001_1_x0001_òóBƒe‡_x0001_ÌÚºÌÚºhp officejet d seriesjet d series</t>
  </si>
  <si>
    <t xml:space="preserve">DrvConvert_x0001_¡"_x0001_d_x0001__x0001__x0001__x0002_h_x0001_à?à?_x0001_U_x0002__x0008_}_x000c__x0001__x0010__x000f__x0002__x0002_}_x000c__x0002__x0002__x000c_H_x0002__x0002_}_x000c__x0003__x0003_’	_x000f__x0006__x0002_}_x000c__x0005__x0005_’</t>
  </si>
  <si>
    <t xml:space="preserve">_x000f__x0006__x0002_}_x000c__x0006__x0006_’	_x000f__x0002__x0002_}_x000c__x0007__x0007_’_x0010_O_x0002__x0002_}_x000c__x0008__x0008_$</t>
  </si>
  <si>
    <t xml:space="preserve">_x000f__x0006__x0002__x0002__x000e_‰_x0001_</t>
  </si>
  <si>
    <t xml:space="preserve">_x0008__x0002__x0010_</t>
  </si>
  <si>
    <t xml:space="preserve">ÿ_x0001__x000f__x0008__x0002__x0010__x0001_</t>
  </si>
  <si>
    <t xml:space="preserve">ÿ_x0001__x000f__x0008__x0002__x0010__x0002_</t>
  </si>
  <si>
    <t xml:space="preserve">ÿ_x0001__x000f__x0008__x0002__x0010__x0003_</t>
  </si>
  <si>
    <t xml:space="preserve">ÿ_x0001__x000f__x0008__x0002__x0010__x0004_</t>
  </si>
  <si>
    <t xml:space="preserve">h_x0001_@_x0001__x000f__x0008__x0002__x0010__x0005_</t>
  </si>
  <si>
    <t xml:space="preserve">h_x0001_@_x0001__x000f__x0008__x0002__x0010__x0006_</t>
  </si>
  <si>
    <t xml:space="preserve">h_x0001_@_x0001__x000f__x0008__x0002__x0010__x0007_</t>
  </si>
  <si>
    <t xml:space="preserve">h_x0001_@_x0001__x000f__x0008__x0002__x0010__x0008_</t>
  </si>
  <si>
    <t xml:space="preserve">¤_x0001_@_x0001__x000f__x0008__x0002__x0010_	</t>
  </si>
  <si>
    <t xml:space="preserve">ÿ_x0001__x000f__x0008__x0002__x0010_</t>
  </si>
  <si>
    <t xml:space="preserve">↠忿</t>
  </si>
  <si>
    <t xml:space="preserve">ÿ_x0001__x000f__x0008__x0002__x0010__x000b_</t>
  </si>
  <si>
    <t xml:space="preserve">ÿ_x0001__x000f__x0008__x0002__x0010__x000c_</t>
  </si>
  <si>
    <t xml:space="preserve">ÿ_x0001__x000f__x0008__x0002__x0010__x000e_</t>
  </si>
  <si>
    <t xml:space="preserve">ÿ_x0001__x000f__x0008__x0002__x0010__x000f_</t>
  </si>
  <si>
    <t xml:space="preserve">ÿ_x0001__x000f__x0008__x0002__x0010__x0010__x0001_	ÿ_x0001__x000f__x0008__x0002__x0010__x0011__x0001_	ÿ_x0001__x000f__x0008__x0002__x0010__x0012__x0001_	ÿ_x0001__x000f__x0008__x0002__x0010__x0013__x0001_	ÿ_x0001__x000f__x0008__x0002__x0010__x0014__x0001_	ÿ_x0001__x000f__x0008__x0002__x0010__x0015__x0001_	ÿ_x0001__x000f__x0008__x0002__x0010__x0016__x0001_	ÿ_x0001__x000f__x0008__x0002__x0010__x0017__x0001_	ÿ_x0001__x000f__x0008__x0002__x0010__x0018__x0001_	ÿ_x0001__x000f__x0008__x0002__x0010__x0019__x0001_	ÿ_x0001__x000f__x0008__x0002__x0010__x001a__x0001_	ÿ_x0001__x000f__x0008__x0002__x0010__x001b__x0001_	ÿ_x0001__x000f__x0008__x0002__x0010__x001c__x0001_	ÿ_x0001__x000f__x0008__x0002__x0010__x001d__x0001_	ÿ_x0001__x000f__x0008__x0002__x0010__x001e__x0001_	ÿ_x0001__x000f__x0008__x0002__x0010__x001f__x0001_	ÿ_x0001__x000f_ý</t>
  </si>
  <si>
    <t xml:space="preserve">E_x000e_ý</t>
  </si>
  <si>
    <t xml:space="preserve">_x0001_E_x0010_¾_x000c__x0005_@EE_x0007_ý</t>
  </si>
  <si>
    <t xml:space="preserve">	N</t>
  </si>
  <si>
    <t xml:space="preserve">¾_x000c_</t>
  </si>
  <si>
    <t xml:space="preserve">NFE_x000c_~_x0002_</t>
  </si>
  <si>
    <t xml:space="preserve">_x0001_E m@ý</t>
  </si>
  <si>
    <t xml:space="preserve">_x0001__x0001__x000f__x0005__x0006_5_x0001__x0002_C ‹ã@!_x0001__x0003_ÿ_x001f__x0019__x0001_$	_x0001_D_x0001__x001e__x0001__x0004__x001e__x001e__x0001__x001e__x0001_B_x0005_N_x0006__x001b__x0001__x0003_D ‹ã@!_x0002_</t>
  </si>
  <si>
    <t xml:space="preserve">ÿ_x0005_D_x0001__x0002_À_x0001__x0002__x0006__x0001__x0004_G¾</t>
  </si>
  <si>
    <t xml:space="preserve">_x0001__x0006_QQ_x0007_ý</t>
  </si>
  <si>
    <t xml:space="preserve">_x0001_</t>
  </si>
  <si>
    <t xml:space="preserve">F</t>
  </si>
  <si>
    <t xml:space="preserve">_x0001__x000b_F_x000c_ý</t>
  </si>
  <si>
    <t xml:space="preserve">_x0001__x000c__x000f__x000b_ý</t>
  </si>
  <si>
    <t xml:space="preserve">_x0002__x0001__x000f__x0006__x0006__x001b__x0002__x0002_C¶ã@_x0002__x0003_ÿ_x0005_D	_x0001_À_x0006__x001b__x0002__x0003_D¶ã@_x0002__x0005_ÿ_x0005_D_x0002__x0002_À_x0006_!_x0002__x0004_BÀ_x001e_$@_x0002__x0002_ÿ_x000b_D	_x0004_ÀD	_x0005_À_x0004__x0006_¹_x0002__x0005_Pø!Ã_x0001_ÿÿ_x0001__x0002_ÿ£D	_x0004_ÀD</t>
  </si>
  <si>
    <t xml:space="preserve">_x0004_À</t>
  </si>
  <si>
    <t xml:space="preserve">D	_x0005_ÀD</t>
  </si>
  <si>
    <t xml:space="preserve">_x0005_À</t>
  </si>
  <si>
    <t xml:space="preserve">B_x0002_$_x0019__x0002_	_x0017__x0002_Up_x0019__x0008_kD	_x0004_ÀD</t>
  </si>
  <si>
    <t xml:space="preserve">_x0004_À	D	_x0005_ÀD</t>
  </si>
  <si>
    <t xml:space="preserve">_x0005_À	B_x0002_$_x0019__x0002_	_x0017__x0002_Dn_x0019__x0008_&lt;D	_x0004_ÀD</t>
  </si>
  <si>
    <t xml:space="preserve">_x0005_À	B_x0002_$_x0019__x0002_</t>
  </si>
  <si>
    <t xml:space="preserve">_x0017__x0003_Out_x0019__x0008__x000c__x0017__x0002_In_x0019__x0008__x0003_"_x0003__x0001__x0019__x0008__x0003_"_x0003__x0001__x0019__x0008__x0003_B_x0003__x0001__x0019_@_x0001__x0017__x0004_ day_x0019_@_x0001__x0008__x0007__x0002_	_x0006_Up dayý</t>
  </si>
  <si>
    <t xml:space="preserve">_x0002_	F_x0007__x0006_5_x0002_</t>
  </si>
  <si>
    <t xml:space="preserve">A€_x0014_”Ž@!_x0003_</t>
  </si>
  <si>
    <t xml:space="preserve">ÿ_x001f__x0019__x0001_$	_x0005__x001e__x001e_D_x0001__x001e__x0001_"_x0005_NB_x0001__x0006__x0006_A_x0002__x000b_Að?!_x0002__x000c_ÿ+D_x0003_</t>
  </si>
  <si>
    <t xml:space="preserve">ÀD_x0002_</t>
  </si>
  <si>
    <t xml:space="preserve">À_x0004__x001e__x0003_	_x0019__x0002_</t>
  </si>
  <si>
    <t xml:space="preserve">_x001f_à?_x0019__x0008_</t>
  </si>
  <si>
    <t xml:space="preserve">_x001e__x0001__x0019__x0008__x0003_B_x0003__x0001__x0006_#_x0002__x000c_AŽ@!_x0003__x000c_ÿ</t>
  </si>
  <si>
    <t xml:space="preserve">D_x0002_</t>
  </si>
  <si>
    <t xml:space="preserve">ÀD_x0002__x000b_ÀA_x001d__x0001__x0001__x0002__x0006__x0003_Eý</t>
  </si>
  <si>
    <t xml:space="preserve">_x0003_	F_x0008__x0006_5_x0003_</t>
  </si>
  <si>
    <t xml:space="preserve">B@3_x000f_“@!_x0002__x000b_ÿ_x001f__x0019__x0001_$	_x0004__x001e__x001e_D_x0001__x001e__x0001_"_x0005_NB_x0001__x0007__x0006_#_x0003__x000c_A_x0010_“@!</t>
  </si>
  <si>
    <t xml:space="preserve">_x0007_ÿ</t>
  </si>
  <si>
    <t xml:space="preserve">D_x0003_</t>
  </si>
  <si>
    <t xml:space="preserve">ÀD_x0002__x000b_ÀA _x0001__x0006_)_x0004_Vàw@_x0008__x0007_þ_x0013_$‡_x0001_ÀB_x0001__x0008_$	_x0001_ÀB_x0001__x0008__x0004_ý</t>
  </si>
  <si>
    <t xml:space="preserve">_x0004__x0001_V_x000f__x0006_»_x0004__x0002_L_x0003__x0008_"Ã_x0001_ÿÿ!_x0002__x0004_ÿ¥_x0019__x0001_D_x0003_À_x001f_ð¿_x000b__x0019__x0002_ƒ*_x0001__x0001__x001e__x001e__x001e__x0001__x001e__x0001_B_x0005_NAq_x0019_@_x0001__x0017__x000f_: Quote as of: _x0019_@_x0001__x0008_J_x0019__x0008__x0019__x0008__x0017__x0011_yyyy mmm dd</t>
  </si>
  <si>
    <t xml:space="preserve"> at: _x0019_@_x0002_A0_x0019_@_x0001__x0008_*II_x001e__x0004__x001e__x001e__x0001__x001e__x0001_B_x0005_N_x0017__x000b_hh:mm am/pmA0_x0008__x0019__x0008_</t>
  </si>
  <si>
    <t xml:space="preserve">_x0017__x0019__x0008__x0003_B_x0003__x0001_¾_x000e__x0004__x0003_BJIB_x0006_¾_x0010__x0005__x0002_LBJIB_x0006_¾_x0014__x0006__x0002_LBJIBWV_x0008_¾_x0010__x0007__x0002_LBJIB_x0006_½_x0012__x0007__x0007_X$@X_x0008_@_x0008_ý</t>
  </si>
  <si>
    <t xml:space="preserve">_x0008__x0001_S_x0001__x0002__x0006__x0008__x0002_Tý</t>
  </si>
  <si>
    <t xml:space="preserve">_x0008__x0003_U_x0004_ý</t>
  </si>
  <si>
    <t xml:space="preserve">_x0008__x0004_U_x0001_ý</t>
  </si>
  <si>
    <t xml:space="preserve">_x0008__x0005_U_x0002_ý</t>
  </si>
  <si>
    <t xml:space="preserve">_x0008__x0006_U_x0003__x0006_._x0008__x0007_`_x000c_"Ã_x0001_ÿÿ_x0008__x0008_ÿ_x0018__x0017_	Spearman(D_x0007__x0007_À_x0008__x0017__x0002_) _x0008__x0007__x0002__x0010_</t>
  </si>
  <si>
    <t xml:space="preserve">Spearman(10) _x0006_(_x0008__x0008_U("Ã_x0001_ÿÿ_x0004__x0002_ÿ_x0012__x0017__x0004_SMA(D_x0007__x0008_À_x0008__x0017__x0001_)_x0008__x0007__x0002_	_x0006_SMA(3)~_x0002_</t>
  </si>
  <si>
    <t xml:space="preserve">	_x0001_b¶ã@_x0001__x0002__x0006_	_x0002_M~_x0002_</t>
  </si>
  <si>
    <t xml:space="preserve">	_x0003_Bº@_x0003__x0002__x000e_	_x0004_Bà£Ø@_x0003__x0002__x000e_	_x0005_B`f°@_x0003__x0002__x000e_	_x0006_B××@_x0006__x001b_	_x0007_YÂE_x0017_ý?)	_x0008_ÿ_x0005__x0001_	_x0007_¼_x0004_4	H_x0007__x0007_@*_x0019__x0001_#_x0001_</t>
  </si>
  <si>
    <t xml:space="preserve">ÿÀ_x001e__x001e_D_x0007__x0007__x001e__x0001_"_x0005_N_x001d__x0001_B_x0003_ÿ_x001e_d_x0005__x0006__x001b_	_x0008_AUU¥h“MDÀ)m_x0001__x0008_ÿ_x0005__x0001_	_x0008_¼_x0004_)	H_x0008__x0008_@_x001f__x0019__x0001_</t>
  </si>
  <si>
    <t xml:space="preserve">ÿÀ_x001e__x001e_D_x0007__x0008__x001e__x0001_"_x0005_NB_x0001__x0005_~_x0002_</t>
  </si>
  <si>
    <t xml:space="preserve">_x0001_bàµã@_x0001__x0002__x0006_</t>
  </si>
  <si>
    <t xml:space="preserve">_x0002_M_x0003__x0002__x000e_</t>
  </si>
  <si>
    <t xml:space="preserve">_x0003_B ®›@~_x0002_</t>
  </si>
  <si>
    <t xml:space="preserve">_x0004_B½@_x0003__x0002__x000e_</t>
  </si>
  <si>
    <t xml:space="preserve">_x0005_BÀõˆ@~_x0002_</t>
  </si>
  <si>
    <t xml:space="preserve">_x0006_B¹@_x0006__x001b_</t>
  </si>
  <si>
    <t xml:space="preserve">_x0007_Yð¢‹HÀ)_x000b__x0007_ÿ_x0005__x0001_	_x0007__x0006__x001b_</t>
  </si>
  <si>
    <t xml:space="preserve">_x0008_A«ªªóÁ_x0007_RÀ)À"#ý_x0005__x0001_	_x0008_~_x0002_</t>
  </si>
  <si>
    <t xml:space="preserve">_x000b__x0001_bÀµã@_x0001__x0002__x0006__x000b__x0002_M_x0003__x0002__x000e__x000b__x0003_B)_x0012_@_x0003__x0002__x000e__x000b__x0004_B`“@_x0003__x0002__x000e__x000b__x0005_B)_x0012_@_x0003__x0002__x000e__x000b__x0006_B€_x0014_‘@_x0006__x001b__x000b__x0007_Y¼è¢RÀ)_x000c__x0007_ÿ_x0005__x0001_	_x0007__x0006__x001b__x000b__x0008_A_x000e_&gt;øUÀ)</t>
  </si>
  <si>
    <t xml:space="preserve">_x0008_ÿ_x0005__x0001_	_x0008_~_x0002_</t>
  </si>
  <si>
    <t xml:space="preserve">_x000c__x0001_b µã@_x0001__x0002__x0006__x000c__x0002_M_x0003__x0002__x000e__x000c__x0003_B \_x0010_@~_x0002_</t>
  </si>
  <si>
    <t xml:space="preserve">_x000c__x0004_BJ@_x0003__x0002__x000e__x000c__x0005_BÀÌÒ@_x0003__x0002__x000e__x000c__x0006_B€=_x0010_@_x0006__x001b__x000c__x0007_Y§‹.WÀ)</t>
  </si>
  <si>
    <t xml:space="preserve">_x0007_ÿ_x0005__x0001_	_x0007__x0006__x001b__x000c__x0008_Ag²ÉWÀ)_x000b__x0008_ÿ_x0005__x0001_	_x0008_~_x0002_</t>
  </si>
  <si>
    <t xml:space="preserve">_x0001_b µã@_x0001__x0002__x0006_</t>
  </si>
  <si>
    <t xml:space="preserve">_x0003_B ™_x000e_@_x0003__x0002__x000e_</t>
  </si>
  <si>
    <t xml:space="preserve">_x0004_BÀÌ#@_x0003__x0002__x000e_</t>
  </si>
  <si>
    <t xml:space="preserve">_x0005_B p¿@_x0003__x0002__x000e_</t>
  </si>
  <si>
    <t xml:space="preserve">_x0006_Bà£ô@_x0006__x001b_</t>
  </si>
  <si>
    <t xml:space="preserve">_x0007_YÇE_x0017_XÀ)_x000e__x0007_ÿ_x0005__x0001_	_x0007__x0006__x001b_</t>
  </si>
  <si>
    <t xml:space="preserve">_x0008_AUUUüiýWÀ)_x000c__x0008_ÿ_x0005__x0001_	_x0008_~_x0002_</t>
  </si>
  <si>
    <t xml:space="preserve">_x000e__x0001_bµã@_x0001__x0002__x0006__x000e__x0002_M_x0003__x0002__x000e__x000e__x0003_B`f_x001c_@_x0003__x0002__x000e__x000e__x0004_BàQ&amp;@_x0003__x0002__x000e__x000e__x0005_B G—@_x0003__x0002__x000e__x000e__x0006_Bàz</t>
  </si>
  <si>
    <t xml:space="preserve">@_x0006__x001b__x000e__x0007_YÇE_x0017_XÀ)_x000f__x0007_ÿ_x0005__x0001_	_x0007__x0006__x001b__x000e__x0008_A«ªªÑú•WÀ)</t>
  </si>
  <si>
    <t xml:space="preserve">_x000f__x0001_bà´ã@_x0001__x0002__x0006__x000f__x0002_M_x0003__x0002__x000e__x000f__x0003_B€=B@_x0003__x0002__x000e__x000f__x0004_BàQ`@_x0003__x0002__x000e__x000f__x0005_B G_x0011_@_x0003__x0002__x000e__x000f__x0006_B×_x001a_@_x0006__x001b__x000f__x0007_Yg²ÉWÀ)_x0010__x0007_ÿ_x0005__x0001_	_x0007__x0006__x001b__x000f__x0008_AUUU©@­VÀ)_x000e__x0008_ÿ_x0005__x0001_	_x0008_~_x0002_</t>
  </si>
  <si>
    <t xml:space="preserve">_x0010__x0001_bÀ´ã@_x0001__x0002__x0006__x0010__x0002_M_x0003__x0002__x000e__x0010__x0003_B`f¼@_x0003__x0002__x000e__x0010__x0004_B`f¼@_x0003__x0002__x000e__x0010__x0005_B`¸</t>
  </si>
  <si>
    <t xml:space="preserve">@_x0003__x0002__x000e__x0010__x0006_BÀõD@_x0006__x001b__x0010__x0007_YGøàVÀ)_x0011__x0007_ÿ_x0005__x0001_	_x0007__x0006__x001b__x0010__x0008_A«ªªŒ_x000f_&gt;SÀ)_x000f__x0008_ÿ_x0005__x0001_	_x0008_~_x0002_</t>
  </si>
  <si>
    <t xml:space="preserve">_x0011__x0001_b ´ã@_x0001__x0002__x0006__x0011__x0002_M~_x0002_</t>
  </si>
  <si>
    <t xml:space="preserve">_x0011__x0003_BÖ@_x0003__x0002__x000e__x0011__x0004_B`fê@_x0003__x0002__x000e__x0011__x0005_B€Â½@_x0003__x0002__x000e__x0011__x0006_B GÊ@_x0006__x001b__x0011__x0007_YN_x0017_]UÀ)_x0012__x0007_ÿ_x0005__x0001_	_x0007__x0006__x001b__x0011__x0008_AVZIÀ)_x0010__x0008_ÿ_x0005__x0001_	_x0008_~_x0002_</t>
  </si>
  <si>
    <t xml:space="preserve">_x0012__x0001_b@´ã@_x0001__x0002__x0006__x0012__x0002_M_x0003__x0002__x000e__x0012__x0003_B`fÌ@_x0003__x0002__x000e__x0012__x0004_B€=î@_x0003__x0002__x000e__x0012__x0005_B`¯@_x0003__x0002__x000e__x0012__x0006_B@</t>
  </si>
  <si>
    <t xml:space="preserve">Ó@_x0006__x001b__x0012__x0007_Y"&gt;øJÀ)_x0013__x0007_ÿ_x0005__x0001_	_x0007__x0006__x001b__x0012__x0008_AUUU_x0001_Ï À)_x0011__x0008_ÿ_x0005__x0001_	_x0008_~_x0002_</t>
  </si>
  <si>
    <t xml:space="preserve">_x0013__x0001_b ´ã@_x0001__x0002__x0006__x0013__x0002_M_x0003__x0002__x000e__x0013__x0003_B`¸_x000b_‘@_x0003__x0002__x000e__x0013__x0004_B`¸_x000b_‘@_x0003__x0002__x000e__x0013__x0005_B`f¾@_x0003__x0002__x000e__x0013__x0006_B€ÂÆ@_x0006__x001b__x0013__x0007_Y_x0010_]t)À)_x0014__x0007_ÿ_x0005__x0001_	_x0007__x0006__x001b__x0013__x0008_AUUUâƒ_x000f_@@)_x0012__x0008_ÿ_x0005__x0001_	_x0008_~_x0002_</t>
  </si>
  <si>
    <t xml:space="preserve">_x0014__x0001_b´ã@_x0001__x0002__x0006__x0014__x0002_M_x0003__x0002__x000e__x0014__x0003_B G_x001e_‘@_x0003__x0002__x000e__x0014__x0004_B`.‘@_x0003__x0002__x000e__x0014__x0005_B€=õ@_x0003__x0002__x000e__x0014__x0006_B)_x0010_‘@_x0006__x001b__x0014__x0007_Y%ºèD@)_x0015__x0007_ÿ_x0005__x0001_	_x0007__x0006__x001b__x0014__x0008_A€Ãq_x001c_P@)_x0013__x0008_ÿ_x0005__x0001_	_x0008_~_x0002_</t>
  </si>
  <si>
    <t xml:space="preserve">_x0015__x0001_bà³ã@_x0001__x0002__x0006__x0015__x0002_M_x0003__x0002__x000e__x0015__x0003_B ™g‘@~_x0002_</t>
  </si>
  <si>
    <t xml:space="preserve">_x0015__x0004_Bz‘@_x0003__x0002__x000e__x0015__x0005_B`¸_x0018_‘@_x0003__x0002__x000e__x0015__x0006_B€=_x001d_‘@_x0006__x001b__x0015__x0007_YctÑP@)_x0016__x0007_ÿ_x0005__x0001_	_x0007__x0006__x001b__x0015__x0008_AUUUª_x0014_¨T@)_x0014__x0008_ÿ_x0005__x0001_	_x0008_~_x0002_</t>
  </si>
  <si>
    <t xml:space="preserve">_x0016__x0001_bÀ³ã@_x0001__x0002__x0006__x0016__x0002_M_x0003__x0002__x000e__x0016__x0003_B)‹‘@_x0003__x0002__x000e__x0016__x0004_B€ë¬‘@_x0003__x0002__x000e__x0016__x0005_BÀõP‘@_x0003__x0002__x000e__x0016__x0006_BÀÌd‘@_x0006__x001b__x0016__x0007_YÕƒ_x000f_U@)_x0017__x0007_ÿ_x0005__x0001_	_x0007__x0006__x001b__x0016__x0008_AUUU_x0003_‰yV@)_x0015__x0008_ÿ_x0005__x0001_	_x0008_~_x0002_</t>
  </si>
  <si>
    <t xml:space="preserve">_x0017__x0001_b`³ã@_x0001__x0002__x0006__x0017__x0002_M_x0003__x0002__x000e__x0017__x0003_Bà£p‘@_x0003__x0002__x000e__x0017__x0004_B@</t>
  </si>
  <si>
    <t xml:space="preserve">„‘@_x0003__x0002__x000e__x0017__x0005_B`¸g‘@_x0003__x0002__x000e__x0017__x0006_B@</t>
  </si>
  <si>
    <t xml:space="preserve">v‘@_x0006__x001b__x0017__x0007_YÇE_x0017_X@)_x0018__x0007_ÿ_x0005__x0001_	_x0007__x0006__x001b__x0017__x0008_Aâí_x000c_T@)_x0016__x0008_ÿ_x0005__x0001_	_x0008_~_x0002_</t>
  </si>
  <si>
    <t xml:space="preserve">_x0018__x0001_b@³ã@_x0001__x0002__x0006__x0018__x0002_M_x0003__x0002__x000e__x0018__x0003_B€ëo‘@_x0003__x0002__x000e__x0018__x0004_B@áv‘@_x0003__x0002__x000e__x0018__x0005_BàzG‘@_x0003__x0002__x000e__x0018__x0006_B)p‘@_x0006__x001b__x0018__x0007_YnÑEV@)_x0019__x0007_ÿ_x0005__x0001_	_x0007__x0006__x001b__x0018__x0008_AUUÕD_x0017_]J@)_x0017__x0008_ÿ_x0005__x0001_	_x0008_~_x0002_</t>
  </si>
  <si>
    <t xml:space="preserve">_x0019__x0001_b ³ã@_x0001__x0002__x0006__x0019__x0002_M_x0003__x0002__x000e__x0019__x0003_B€_x0014_h‘@_x0003__x0002__x000e__x0019__x0004_BÀõz‘@_x0003__x0002__x000e__x0019__x0005_B …L‘@_x0003__x0002__x000e__x0019__x0006_B pj‘@_x0006__x001b__x0019__x0007_Yâd“K@)_x001a__x0007_ÿ_x0005__x0001_	_x0007__x0006__x001b__x0019__x0008_A8og4@)_x0018__x0008_ÿ_x0005__x0001_	_x0008_~_x0002_</t>
  </si>
  <si>
    <t xml:space="preserve">_x001a__x0001_b³ã@_x0001__x0002__x0006__x001a__x0002_M_x0003__x0002__x000e__x001a__x0003_B×_x000c_‘@_x0003__x0002__x000e__x001a__x0004_B \n‘@_x0003__x0002__x000e__x001a__x0005_B×_x000c_‘@_x0003__x0002__x000e__x001a__x0006_B€ël‘@_x0006__x001b__x001a__x0007_YBøà+@)_x001b__x0007_ÿ_x0005__x0001_	_x0007__x0006__x001b__x001a__x0008_Aªª_x001a_À)_x0019__x0008_ÿ_x0005__x0001_	_x0008_~_x0002_</t>
  </si>
  <si>
    <t xml:space="preserve">_x001b__x0001_bà²ã@_x0001__x0002__x0006__x001b__x0002_M~_x0002_</t>
  </si>
  <si>
    <t xml:space="preserve">_x001b__x0003_B_x001c_‘@_x0003__x0002__x000e__x001b__x0004_Bà£G‘@_x0003__x0002__x000e__x001b__x0005_BÀ_x001e__x0004_‘@_x0003__x0002__x000e__x001b__x0006_B …_x0006_‘@_x0006__x001b__x001b__x0007_Yôàƒ_x001f_À)_x001c__x0007_ÿ_x0005__x0001_	_x0007__x0006__x001b__x001b__x0008_AUUÕ_x0008_óv@À)_x001a__x0008_ÿ_x0005__x0001_	_x0008_~_x0002_</t>
  </si>
  <si>
    <t xml:space="preserve">_x001c__x0001_b€²ã@_x0001__x0002__x0006__x001c__x0002_M_x0003__x0002__x000e__x001c__x0003_B ™ê@~_x0002_</t>
  </si>
  <si>
    <t xml:space="preserve">_x001c__x0004_B_x0011_‘@_x0003__x0002__x000e__x001c__x0005_BàzÔ@_x0003__x0002__x000e__x001c__x0006_B`f_x000e_‘@_x0006__x001b__x001c__x0007_YÐƒ_x000f_:À)_x001d__x0007_ÿ_x0005__x0001_	_x0007__x0006__x001b__x001c__x0008_A«ªª@_x0017_]JÀ)_x001b__x0008_ÿ_x0005__x0001_	_x0008_~_x0002_</t>
  </si>
  <si>
    <t xml:space="preserve">_x001d__x0001_b`²ã@_x0001__x0002__x0006__x001d__x0002_M_x0003__x0002__x000e__x001d__x0003_B€_x0014_‹@_x0003__x0002__x000e__x001d__x0004_B`fÿ@_x0003__x0002__x000e__x001d__x0005_B€_x0014_‹@_x0003__x0002__x000e__x001d__x0006_B \û@_x0006__x001b__x001d__x0007_YŠM6PÀ)_x001e__x0007_ÿ_x0005__x0001_	_x0007__x0006__x001b__x001d__x0008_A.ogNÀ)_x001c__x0008_ÿ_x0005__x0001_	_x0008_~_x0002_</t>
  </si>
  <si>
    <t xml:space="preserve">_x001e__x0001_b@²ã@_x0001__x0002__x0006__x001e__x0002_M~_x0002_</t>
  </si>
  <si>
    <t xml:space="preserve">_x001e__x0003_B›@_x0003__x0002__x000e__x001e__x0004_BÀõÖ@~_x0002_</t>
  </si>
  <si>
    <t xml:space="preserve">_x001e__x0005_Bq@_x0003__x0002__x000e__x001e__x0006_B€Â~@_x0006__x001b__x001e__x0007_YctÑPÀ)_x001f__x0007_ÿ_x0005__x0001_	_x0007__x0006__x001b__x001e__x0008_AUUU_x001f_|ðGÀ)_x001d__x0008_ÿ_x0005__x0001_	_x0008_~_x0002_</t>
  </si>
  <si>
    <t xml:space="preserve">_x001f__x0001_b ²ã@_x0001__x0002__x0006__x001f__x0002_M_x0003__x0002__x000e__x001f__x0003_B€=k@_x0003__x0002__x000e__x001f__x0004_B ™œ@_x0003__x0002__x000e__x001f__x0005_B ®H@~_x0002_</t>
  </si>
  <si>
    <t xml:space="preserve">_x001f__x0006_B˜@_x0006__x001b__x001f__x0007_Y°É&amp;IÀ) _x0007_ÿ_x0005__x0001_	_x0007__x0006__x001b__x001f__x0008_A«ªª_x0014_Çq8À)_x001e__x0008_ÿ_x0005__x0001_	_x0008_×D‚_x0016_l_x0002_J¶î_x0001_x_x000c__x0001__x0014__x0018_*Ïÿ–žšžžžžšžžžšžžžžžššž–_x0008__x0002__x0010_ _x0001_	ÿ_x0001__x000f__x0008__x0002__x0010_!_x0001_	ÿ_x0001__x000f__x0008__x0002__x0010_"_x0001_	ÿ_x0001__x000f__x0008__x0002__x0010_#_x0001_	ÿ_x0001__x000f__x0008__x0002__x0010_$_x0001_	ÿ_x0001__x000f__x0008__x0002__x0010_%_x0001_	ÿ_x0001__x000f__x0008__x0002__x0010_&amp;_x0001_	ÿ_x0001__x000f__x0008__x0002__x0010_'_x0001_	ÿ_x0001__x000f__x0008__x0002__x0010_(_x0001_	ÿ_x0001__x000f__x0008__x0002__x0010_)_x0001_	ÿ_x0001__x000f__x0008__x0002__x0010_*_x0001_	ÿ_x0001__x000f__x0008__x0002__x0010_+_x0001_	ÿ_x0001__x000f__x0008__x0002__x0010_</t>
  </si>
  <si>
    <t xml:space="preserve">_x0001_	ÿ_x0001__x000f__x0008__x0002__x0010_-_x0001_	ÿ_x0001__x000f__x0008__x0002__x0010_._x0001_	ÿ_x0001__x000f__x0008__x0002__x0010_/_x0001_	ÿ_x0001__x000f__x0008__x0002__x0010_0_x0001_	ÿ_x0001__x000f__x0008__x0002__x0010_1_x0001_	ÿ_x0001__x000f__x0008__x0002__x0010_2_x0001_	ÿ_x0001__x000f__x0008__x0002__x0010_3_x0001_	ÿ_x0001__x000f__x0008__x0002__x0010_4_x0001_	ÿ_x0001__x000f__x0008__x0002__x0010_5_x0001_	ÿ_x0001__x000f__x0008__x0002__x0010_6_x0001_	ÿ_x0001__x000f__x0008__x0002__x0010_7_x0001_	ÿ_x0001__x000f__x0008__x0002__x0010_8_x0001_	ÿ_x0001__x000f__x0008__x0002__x0010_9_x0001_	ÿ_x0001__x000f__x0008__x0002__x0010_:_x0001_	ÿ_x0001__x000f__x0008__x0002__x0010_;_x0001_	ÿ_x0001__x000f__x0008__x0002__x0010_&lt;_x0001_	ÿ_x0001__x000f__x0008__x0002__x0010_=_x0001_	ÿ_x0001__x000f__x0008__x0002__x0010_&gt;_x0001_	ÿ_x0001__x000f__x0008__x0002__x0010_?_x0001_	ÿ_x0001__x000f_~_x0002_</t>
  </si>
  <si>
    <t xml:space="preserve"> _x0001_b²ã@_x0001__x0002__x0006_ _x0002_M_x0003__x0002__x000e_ _x0003_B \§@_x0003__x0002__x000e_ _x0004_B p½@_x0003__x0002__x000e_ _x0005_B pg@_x0003__x0002__x000e_ _x0006_B@ái@_x0006__x001b_ _x0007_YÐƒ_x000f_:À)!_x0007_ÿ_x0005__x0001_	_x0007__x0006__x001b_ _x0008_AUUU}gH_x001c_@)_x001f__x0008_ÿ_x0005__x0001_	_x0008_~_x0002_</t>
  </si>
  <si>
    <t xml:space="preserve">!_x0001_b ±ã@_x0001__x0002__x0006_!_x0002_M_x0003__x0002__x000e_!_x0003_B`¸)‘@_x0003__x0002__x000e_!_x0004_B`¸)‘@~_x0002_</t>
  </si>
  <si>
    <t xml:space="preserve">!_x0005_B’@_x0003__x0002__x000e_!_x0006_B …£@_x0006__x001b_!_x0007_Y_x000f_&gt;_x0008_@)"_x0007_ÿ_x0005__x0001_	_x0007__x0006__x001b_!_x0008_A«ªª9øà+@) _x0008_ÿ_x0005__x0001_	_x0008_~_x0002_</t>
  </si>
  <si>
    <t xml:space="preserve">"_x0001_b€±ã@_x0001__x0002__x0006_"_x0002_M_x0003__x0002__x000e_"_x0003_B G+‘@_x0003__x0002__x000e_"_x0004_B ®F‘@_x0003__x0002__x000e_"_x0005_B€=_x000f_‘@_x0003__x0002__x000e_"_x0006_BàQ;‘@_x0006__x001b_"_x0007_Y¾_x0007__x001f_F@)#_x0007_ÿ_x0005__x0001_	_x0007__x0006__x001b_"_x0008_AÄ_x001c_Ç_x0001_À)!_x0008_ÿ_x0005__x0001_	_x0008_~_x0002_</t>
  </si>
  <si>
    <t xml:space="preserve">#_x0001_b`±ã@_x0001__x0002__x0006_#_x0002_M_x0003__x0002__x000e_#_x0003_B@</t>
  </si>
  <si>
    <t xml:space="preserve">Ä@_x0003__x0002__x000e_#_x0004_B€=*‘@_x0003__x0002__x000e_#_x0005_BÀ_x001e_À@_x0003__x0002__x000e_#_x0006_B …)‘@_x0006__x001b_#_x0007_Y^tÑ_x0015_À)$_x0007_ÿ_x0005__x0001_	_x0007__x0006__x001b_#_x0008_A«ªê°ªª@À)"_x0008_ÿ_x0005__x0001_	_x0008_~_x0002_</t>
  </si>
  <si>
    <t xml:space="preserve">$_x0001_b@±ã@_x0001__x0002__x0006_$_x0002_M_x0003__x0002__x000e_$_x0003_B@3ý@_x0003__x0002__x000e_$_x0004_B€_x0014__x001b_‘@_x0003__x0002__x000e_$_x0005_B`·@_x0003__x0002__x000e_$_x0006_B×º@_x0006__x001b_$_x0007_Y—.ºFÀ)%_x0007_ÿ_x0005__x0001_	_x0007__x0006__x001b_$_x0008_A«ªª_x001c_ÇKÀ)#_x0008_ÿ_x0005__x0001_	_x0008_~_x0002_</t>
  </si>
  <si>
    <t xml:space="preserve">%_x0001_bÀ°ã@_x0001__x0002__x0006_%_x0002_M_x0003__x0002__x000e_%_x0003_B \:‘@_x0003__x0002__x000e_%_x0004_B \:‘@_x0003__x0002__x000e_%_x0005_BÀ_x001e_ó@_x0003__x0002__x000e_%_x0006_Bà£_x0005_‘@_x0006__x001b_%_x0007_Yð¢‹HÀ)&amp;_x0007_ÿ_x0005__x0001_	_x0007__x0006__x001b_%_x0008_A«ªªÀR QÀ)$_x0008_ÿ_x0005__x0001_	_x0008_~_x0002_</t>
  </si>
  <si>
    <t xml:space="preserve">&amp;_x0001_b °ã@_x0001__x0002__x0006_&amp;_x0002_M_x0003__x0002__x000e_&amp;_x0003_B€_x0014_É@_x0003__x0002__x000e_&amp;_x0004_B€_x0014_&gt;‘@_x0003__x0002__x000e_&amp;_x0005_B€_x0014_É@_x0003__x0002__x000e_&amp;_x0006_B€=&lt;‘@_x0006__x001b_&amp;_x0007_YüÁ_x0007_RÀ)'_x0007_ÿ_x0005__x0001_	_x0007__x0006__x001b_&amp;_x0008_AUUUÝƒ_x000f_UÀ)%_x0008_ÿ_x0005__x0001_	_x0008_~_x0002_</t>
  </si>
  <si>
    <t xml:space="preserve">'_x0001_b€°ã@_x0001__x0002__x0006_'_x0002_M_x0003__x0002__x000e_'_x0003_B@</t>
  </si>
  <si>
    <t xml:space="preserve">Î@~_x0002_</t>
  </si>
  <si>
    <t xml:space="preserve">'_x0004_B_x000b_‘@_x0003__x0002__x000e_'_x0005_B \¦@_x0003__x0002__x000e_'_x0006_BÀÌ¯@_x0006__x001b_'_x0007_YÎd“VÀ)(_x0007_ÿ_x0005__x0001_	_x0007__x0006__x001b_'_x0008_A¡@­VÀ)&amp;_x0008_ÿ_x0005__x0001_	_x0008_~_x0002_</t>
  </si>
  <si>
    <t xml:space="preserve">(_x0001_b`°ã@_x0001__x0002__x0006_(_x0002_M_x0003__x0002__x000e_(_x0003_B ®­@~_x0002_</t>
  </si>
  <si>
    <t xml:space="preserve">(_x0004_BË@_x0003__x0002__x000e_(_x0005_BÀ_x001e_C@_x0003__x0002__x000e_(_x0006_BÀ_x001e_È@_x0006__x001b_(_x0007_YÎd“VÀ))_x0007_ÿ_x0005__x0001_	_x0007__x0006__x001b_(_x0008_At_x001c_ÇVÀ)'_x0008_ÿ_x0005__x0001_	_x0008_~_x0002_</t>
  </si>
  <si>
    <t xml:space="preserve">)_x0001_b@°ã@_x0001__x0002__x0006_)_x0002_M_x0003__x0002__x000e_)_x0003_BÀ_x001e_ó@_x0003__x0002__x000e_)_x0004_BÀÌ_x0007_‘@_x0003__x0002__x000e_)_x0005_B€ÂÂ@_x0003__x0002__x000e_)_x0006_B ™Æ@_x0006__x001b_)_x0007_YGøàVÀ)*_x0007_ÿ_x0005__x0001_	_x0007__x0006__x001b_)_x0008_AUUUWëWSÀ)(_x0008_ÿ_x0005__x0001_	_x0008_~_x0002_</t>
  </si>
  <si>
    <t xml:space="preserve">*_x0001_bà¯ã@_x0001__x0002__x0006_*_x0002_M_x0003__x0002__x000e_*_x0003_B@</t>
  </si>
  <si>
    <t xml:space="preserve">­@_x0003__x0002__x000e_*_x0004_Bà£_x0008_‘@_x0003__x0002__x000e_*_x0005_B ™@_x0003__x0002__x000e_*_x0006_B€Âþ@_x0006__x001b_*_x0007_YGøàVÀ)+_x0007_ÿ_x0005__x0001_	_x0007__x0006__x001b_*_x0008_A«ªª³_)JÀ))_x0008_ÿ_x0005__x0001_	_x0008_~_x0002_</t>
  </si>
  <si>
    <t xml:space="preserve">+_x0001_bÀ¯ã@_x0001__x0002__x0006_+_x0002_M_x0003__x0002__x000e_+_x0003_B \M‘@_x0003__x0002__x000e_+_x0004_B \M‘@_x0003__x0002__x000e_+_x0005_B G¾@_x0003__x0002__x000e_+_x0006_B \¾@_x0006__x001b_+_x0007_Yð¢‹HÀ)</t>
  </si>
  <si>
    <t xml:space="preserve">_x0007_ÿ_x0005__x0001_	_x0007__x0006__x001b_+_x0008_AUUU</t>
  </si>
  <si>
    <t xml:space="preserve">_x001f_|&lt;À)*_x0008_ÿ_x0005__x0001_	_x0008_~_x0002_</t>
  </si>
  <si>
    <t xml:space="preserve">_x0001_b ¯ã@_x0001__x0002__x0006_</t>
  </si>
  <si>
    <t xml:space="preserve">_x0003_B G~‘@_x0003__x0002__x000e_</t>
  </si>
  <si>
    <t xml:space="preserve">_x0004_B€_x0014_‘‘@_x0003__x0002__x000e_</t>
  </si>
  <si>
    <t xml:space="preserve">_x0005_Bà£2‘@_x0003__x0002__x000e_</t>
  </si>
  <si>
    <t xml:space="preserve">_x0006_B@3l‘@_x0006__x001b_</t>
  </si>
  <si>
    <t xml:space="preserve">_x0007_Y:_x0017_]0À)-_x0007_ÿ_x0005__x0001_	_x0007__x0006__x001b_</t>
  </si>
  <si>
    <t xml:space="preserve">_x0008_AUUUÀ¼5À)+_x0008_ÿ_x0005__x0001_	_x0008_~_x0002_</t>
  </si>
  <si>
    <t xml:space="preserve">-_x0001_b€¯ã@_x0001__x0002__x0006_-_x0002_M_x0003__x0002__x000e_-_x0003_BÀ_x001e_Ë‘@_x0003__x0002__x000e_-_x0004_Bà£ò‘@_x0003__x0002__x000e_-_x0005_B€Ât‘@_x0003__x0002__x000e_-_x0006_B@3ƒ‘@_x0006__x001b_-_x0007_Y_x0005_4À)._x0007_ÿ_x0005__x0001_	_x0007__x0006__x001b_-_x0008_Ag)P?À)</t>
  </si>
  <si>
    <t xml:space="preserve">._x0001_b`¯ã@_x0001__x0002__x0006_._x0002_M_x0003__x0002__x000e_._x0003_B€_x0014_Â‘@_x0003__x0002__x000e_._x0004_B …×‘@_x0003__x0002__x000e_._x0005_B×k‘@_x0003__x0002__x000e_._x0006_B€ÂÃ‘@_x0006__x001b_._x0007_Y_x0002__x001f_|&lt;À)/_x0007_ÿ_x0005__x0001_	_x0007__x0006__x001b_._x0008_A«ªª(PëEÀ)-_x0008_ÿ_x0005__x0001_	_x0008_~_x0002_</t>
  </si>
  <si>
    <t xml:space="preserve">/_x0001_b¯ã@_x0001__x0002__x0006_/_x0002_M_x0003__x0002__x000e_/_x0003_B`¸_x0014_’@_x0003__x0002__x000e_/_x0004_B`¸_x0014_’@_x0003__x0002__x000e_/_x0005_B`˜‘@_x0003__x0002__x000e_/_x0006_B`¸¾‘@_x0006__x001b_/_x0007_Y—.ºFÀ)0_x0007_ÿ_x0005__x0001_	_x0007__x0006__x001b_/_x0008_A«ªªÿiýLÀ)._x0008_ÿ_x0005__x0001_	_x0008_~_x0002_</t>
  </si>
  <si>
    <t xml:space="preserve">0_x0001_bà®ã@_x0001__x0002__x0006_0_x0002_M_x0003__x0002__x000e_0_x0003_B)H’@_x0003__x0002__x000e_0_x0004_B€=V’@_x0003__x0002__x000e_0_x0005_B`_x0010_’@_x0003__x0002__x000e_0_x0006_B`¸_x0015_’@_x0006__x001b_0_x0007_Yb²ÉLÀ)1_x0007_ÿ_x0005__x0001_	_x0007__x0006__x001b_0_x0008_Aƒ.ºQÀ)/_x0008_ÿ_x0005__x0001_	_x0008_~_x0002_</t>
  </si>
  <si>
    <t xml:space="preserve">1_x0001_bÀ®ã@_x0001__x0002__x0006_1_x0002_M_x0003__x0002__x000e_1_x0003_B`¸</t>
  </si>
  <si>
    <t xml:space="preserve">’@_x0003__x0002__x000e_1_x0004_BàzS’@_x0003__x0002__x000e_1_x0005_B`¸</t>
  </si>
  <si>
    <t xml:space="preserve">’@_x0003__x0002__x000e_1_x0006_B ®N’@_x0006__x001b_1_x0007_Yƒ.ºQÀ)2_x0007_ÿ_x0005__x0001_	_x0007__x0006__x001b_1_x0008_A«ªª_x0019_ÇqSÀ)0_x0008_ÿ_x0005__x0001_	_x0008_~_x0002_</t>
  </si>
  <si>
    <t xml:space="preserve">2_x0001_b ®ã@_x0001__x0002__x0006_2_x0002_M_x0003__x0002__x000e_2_x0003_B`_x0011_’@_x0003__x0002__x000e_2_x0004_B€ëI’@_x0003__x0002__x000e_2_x0005_B×î‘@_x0003__x0002__x000e_2_x0006_B)_x000f_’@_x0006__x001b_2_x0007_YÕƒ_x000f_UÀ)3_x0007_ÿ_x0005__x0001_	_x0007__x0006__x001b_2_x0008_AUUUJZTÀ)1_x0008_ÿ_x0005__x0001_	_x0008_~_x0002_</t>
  </si>
  <si>
    <t xml:space="preserve">3_x0001_b€®ã@_x0001__x0002__x0006_3_x0002_M_x0003__x0002__x000e_3_x0003_B€_x0014_‰‘@_x0003__x0002__x000e_3_x0004_B`f/’@_x0003__x0002__x000e_3_x0005_B€_x0014_‰‘@_x0003__x0002__x000e_3_x0006_B€ë_x001e_’@_x0006__x001b_3_x0007_Yõ¢‹SÀ)4_x0007_ÿ_x0005__x0001_	_x0007__x0006__x001b_3_x0008_AµÉ&amp;TÀ)2_x0008_ÿ_x0005__x0001_	_x0008_~_x0002_</t>
  </si>
  <si>
    <t xml:space="preserve">4_x0001_b ®ã@_x0001__x0002__x0006_4_x0002_M_x0003__x0002__x000e_4_x0003_B)œ‘@_x0003__x0002__x000e_4_x0004_B …¼‘@_x0003__x0002__x000e_4_x0005_B ™_x0018_‘@_x0003__x0002__x000e_4_x0006_B …[‘@_x0006__x001b_4_x0007_Y_x0015_]tTÀ)5_x0007_ÿ_x0005__x0001_	_x0007__x0006__x001b_4_x0008_AµÉ&amp;TÀ)3_x0008_ÿ_x0005__x0001_	_x0008_~_x0002_</t>
  </si>
  <si>
    <t xml:space="preserve">5_x0001_b®ã@_x0001__x0002__x0006_5_x0002_M_x0003__x0002__x000e_5_x0003_B …1’@_x0003__x0002__x000e_5_x0004_B G&gt;’@_x0003__x0002__x000e_5_x0005_B)§@_x0003__x0002__x000e_5_x0006_B ™ ‘@_x0006__x001b_5_x0007_Y_x0015_]tTÀ)6_x0007_ÿ_x0005__x0001_	_x0007__x0006__x001b_5_x0008_A¼è¢RÀ)4_x0008_ÿ_x0005__x0001_	_x0008_~_x0002_</t>
  </si>
  <si>
    <t xml:space="preserve">6_x0001_bà­ã@_x0001__x0002__x0006_6_x0002_M_x0003__x0002__x000e_6_x0003_BÀõD’@_x0003__x0002__x000e_6_x0004_B€Â_’@_x0003__x0002__x000e_6_x0005_B ™_x0018_’@_x0003__x0002__x000e_6_x0006_Bàz7’@_x0006__x001b_6_x0007_Yõ¢‹SÀ)7_x0007_ÿ_x0005__x0001_	_x0007__x0006__x001b_6_x0008_AUUU’M6PÀ)5_x0008_ÿ_x0005__x0001_	_x0008_~_x0002_</t>
  </si>
  <si>
    <t xml:space="preserve">7_x0001_bÀ­ã@_x0001__x0002__x0006_7_x0002_M½_x0012_7_x0003_B¶’@B¶’@_x0004__x0003__x0002__x000e_7_x0005_Bàz@’@_x0003__x0002__x000e_7_x0006_B`fV’@_x0006__x001b_7_x0007_YTtÑOÀ)8_x0007_ÿ_x0005__x0001_	_x0007__x0006__x001b_7_x0008_A«ªª§É&amp;IÀ)6_x0008_ÿ_x0005__x0001_	_x0008_~_x0002_</t>
  </si>
  <si>
    <t xml:space="preserve">8_x0001_b ­ã@_x0001__x0002__x0006_8_x0002_M_x0003__x0002__x000e_8_x0003_B G’’@_x0003__x0002__x000e_8_x0004_B …Ô’@_x0003__x0002__x000e_8_x0005_B G’’@_x0003__x0002__x000e_8_x0006_B@</t>
  </si>
  <si>
    <t xml:space="preserve">É’@_x0006__x001b_8_x0007_Y0_x0017_]JÀ)9_x0007_ÿ_x0005__x0001_	_x0007__x0006__x001b_8_x0008_A`‹l²=À)7_x0008_ÿ_x0005__x0001_	_x0008_~_x0002_</t>
  </si>
  <si>
    <t xml:space="preserve">9_x0001_b@­ã@_x0001__x0002__x0006_9_x0002_M_x0003__x0002__x000e_9_x0003_B€_x0014_Û’@_x0003__x0002__x000e_9_x0004_BÀõß’@_x0003__x0002__x000e_9_x0005_B€=‰’@_x0003__x0002__x000e_9_x0006_B`¸Š’@_x0006__x001b_9_x0007_YsÑEAÀ):_x0007_ÿ_x0005__x0001_	_x0007__x0006__x001b_9_x0008_A«ª</t>
  </si>
  <si>
    <t xml:space="preserve">_x0007_Ôú1À)8_x0008_ÿ_x0005__x0001_	_x0008_~_x0002_</t>
  </si>
  <si>
    <t xml:space="preserve">:_x0001_b ­ã@_x0001__x0002__x0006_:_x0002_M_x0003__x0002__x000e_:_x0003_B@3¥’@_x0003__x0002__x000e_:_x0004_B på’@_x0003__x0002__x000e_:_x0005_B@3¥’@_x0003__x0002__x000e_:_x0006_BÀ_x001e_Û’@_x0006__x001b_:_x0007_YÂE_x0017_ý¿);_x0007_ÿ_x0005__x0001_	_x0007__x0006__x001b_:_x0008_AÝí_x000c__x0019_À)9_x0008_ÿ_x0005__x0001_	_x0008_~_x0002_</t>
  </si>
  <si>
    <t xml:space="preserve">;_x0001_b­ã@_x0001__x0002__x0006_;_x0002_M_x0003__x0002__x000e_;_x0003_B \‚’@_x0003__x0002__x000e_;_x0004_B@3¬’@_x0003__x0002__x000e_;_x0005_B€=w’@_x0003__x0002__x000e_;_x0006_B p’@_x0006__x001b_;_x0007_YÓd“1À)&lt;_x0007_ÿ_x0005__x0001_	_x0007__x0006__x001b_;_x0008_A@äÁ_x0007_'@):_x0008_ÿ_x0005__x0001_	_x0008_~_x0002_</t>
  </si>
  <si>
    <t xml:space="preserve">&lt;_x0001_bà¬ã@_x0001__x0002__x0006_&lt;_x0002_M_x0003__x0002__x000e_&lt;_x0003_B ®ç’@_x0003__x0002__x000e_&lt;_x0004_B …í’@_x0003__x0002__x000e_&lt;_x0005_Bàzv’@_x0003__x0002__x000e_&lt;_x0006_B×~’@_x0006__x001b_&lt;_x0007_Y</t>
  </si>
  <si>
    <t xml:space="preserve">Ùdã?)=_x0007_ÿ_x0005__x0001_	_x0007__x0006__x001b_&lt;_x0008_AUUå£ªª@@);_x0008_ÿ_x0005__x0001_	_x0008_~_x0002_</t>
  </si>
  <si>
    <t xml:space="preserve">&gt;_x0001_b`¬ã@_x0001__x0002__x0006_&gt;_x0002_M_x0003__x0002__x000e_&gt;_x0003_Bàzß’@_x0003__x0002__x000e_&gt;_x0004_BÀ_x001e__x0005_“@_x0003__x0002__x000e_&gt;_x0005_B`fÔ’@_x0003__x0002__x000e_&gt;_x0006_BÀ_x001e__x0005_“@_x0006__x001b_&gt;_x0007_Y_x0017_|ðG@)?_x0007_ÿ_x0005__x0001_	_x0007__x0006__x001b_&gt;_x0008_A«ªª´3$H@)=_x0008_ÿ_x0005__x0001_	_x0008_~_x0002_</t>
  </si>
  <si>
    <t xml:space="preserve">?_x0001_b@¬ã@_x0001__x0002__x0006_?_x0002_M_x0003__x0002__x000e_?_x0003_B€_x0014_Ê’@_x0003__x0002__x000e_?_x0004_B€_x0014_é’@_x0003__x0002__x000e_?_x0005_B`¸˜’@_x0003__x0002__x000e_?_x0006_B ®â’@_x0006__x001b_?_x0007_Y%ºèD@)@_x0007_ÿ_x0005__x0001_	_x0007__x0006__x001b_?_x0008_AUUUD­_K@)&gt;_x0008_ÿ_x0005__x0001_	_x0008_×D&amp;_x0016_l_x0002_žšžžžžžššžžžžžžžžžžžžžžžžžžžžž_x0008__x0002__x0010_@_x0001_	ÿ_x0001__x000f__x0008__x0002__x0010_A_x0001_	ÿ_x0001__x000f__x0008__x0002__x0010_B_x0001_	ÿ_x0001__x000f__x0008__x0002__x0010_C_x0001_	ÿ_x0001__x000f__x0008__x0002__x0010_D_x0001_	ÿ_x0001__x000f__x0008__x0002__x0010_E_x0001_	ÿ_x0001__x000f__x0008__x0002__x0010_F_x0001_	ÿ_x0001__x000f__x0008__x0002__x0010_G_x0001_	ÿ_x0001__x000f__x0008__x0002__x0010_H_x0001_	ÿ_x0001__x000f__x0008__x0002__x0010_I_x0001_	ÿ_x0001__x000f__x0008__x0002__x0010_J_x0001_	ÿ_x0001__x000f__x0008__x0002__x0010_K_x0001_	ÿ_x0001__x000f__x0008__x0002__x0010_L_x0001_	ÿ_x0001__x000f__x0008__x0002__x0010_M_x0001_	ÿ_x0001__x000f__x0008__x0002__x0010_N_x0001_	ÿ_x0001__x000f__x0008__x0002__x0010_O_x0001_	ÿ_x0001__x000f__x0008__x0002__x0010_P_x0001_	ÿ_x0001__x000f__x0008__x0002__x0010_Q_x0001_	ÿ_x0001__x000f__x0008__x0002__x0010_R_x0001_	ÿ_x0001__x000f__x0008__x0002__x0010_S_x0001_	ÿ_x0001__x000f__x0008__x0002__x0010_T_x0001_	ÿ_x0001__x000f__x0008__x0002__x0010_U_x0001_	ÿ_x0001__x000f__x0008__x0002__x0010_V_x0001_	ÿ_x0001__x000f__x0008__x0002__x0010_W_x0001_	ÿ_x0001__x000f__x0008__x0002__x0010_X_x0001_	ÿ_x0001__x000f__x0008__x0002__x0010_Y_x0001_	ÿ_x0001__x000f__x0008__x0002__x0010_Z_x0001_	ÿ_x0001__x000f__x0008__x0002__x0010_[_x0001_	ÿ_x0001__x000f__x0008__x0002__x0010_\_x0001_	ÿ_x0001__x000f__x0008__x0002__x0010_]_x0001_	ÿ_x0001__x000f__x0008__x0002__x0010_^_x0001_	ÿ_x0001__x000f__x0008__x0002__x0010___x0001_	ÿ_x0001__x000f_~_x0002_</t>
  </si>
  <si>
    <t xml:space="preserve">@_x0001_b ¬ã@_x0001__x0002__x0006_@_x0002_M_x0003__x0002__x000e_@_x0003_Bà£Ü’@_x0003__x0002__x000e_@_x0004_BÀõë’@_x0003__x0002__x000e_@_x0005_B`f»’@_x0003__x0002__x000e_@_x0006_B`¸×’@_x0006__x001b_@_x0007_Yâd“K@)A_x0007_ÿ_x0005__x0001_	_x0007__x0006__x001b_@_x0008_A«ªªšM6P@)?_x0008_ÿ_x0005__x0001_	_x0008_~_x0002_</t>
  </si>
  <si>
    <t xml:space="preserve">A_x0001_b¬ã@_x0001__x0002__x0006_A_x0002_M_x0003__x0002__x000e_A_x0003_B)¼’@_x0003__x0002__x000e_A_x0004_B Gâ’@_x0003__x0002__x000e_A_x0005_B)¼’@_x0003__x0002__x000e_A_x0006_B ®Ü’@_x0006__x001b_A_x0007_YctÑP@)B_x0007_ÿ_x0005__x0001_	_x0007__x0006__x001b_A_x0008_AÉR Q@)@_x0008_ÿ_x0005__x0001_	_x0008_~_x0002_</t>
  </si>
  <si>
    <t xml:space="preserve">B_x0001_bà«ã@_x0001__x0002__x0006_B_x0002_M_x0003__x0002__x000e_B_x0003_B€= ’@_x0003__x0002__x000e_B_x0004_Bàz·’@_x0003__x0002__x000e_B_x0005_B`¸~’@_x0003__x0002__x000e_B_x0006_B€_x0014_¶’@_x0006__x001b_B_x0007_YüÁ_x0007_R@)C_x0007_ÿ_x0005__x0001_	_x0007__x0006__x001b_B_x0008_A«ªªì¢‹S@)A_x0008_ÿ_x0005__x0001_	_x0008_~_x0002_</t>
  </si>
  <si>
    <t xml:space="preserve">C_x0001_b€«ã@_x0001__x0002__x0006_C_x0002_M_x0003__x0002__x000e_C_x0003_B ®è’@_x0003__x0002__x000e_C_x0004_B ®è’@_x0003__x0002__x000e_C_x0005_B€_x0014_‹’@_x0003__x0002__x000e_C_x0006_B … ’@_x0006__x001b_C_x0007_YüÁ_x0007_R@)D_x0007_ÿ_x0005__x0001_	_x0007__x0006__x001b_C_x0008_AUUUÝƒ_x000f_U@)B_x0008_ÿ_x0005__x0001_	_x0008_~_x0002_</t>
  </si>
  <si>
    <t xml:space="preserve">D_x0001_b`«ã@_x0001__x0002__x0006_D_x0002_M_x0003__x0002__x000e_D_x0003_B€_x0014_ë’@_x0003__x0002__x000e_D_x0004_B ®÷’@~_x0002_</t>
  </si>
  <si>
    <t xml:space="preserve">D_x0005_Bâ’@_x0003__x0002__x000e_D_x0006_B ®î’@_x0006__x001b_D_x0007_YÎd“V@)E_x0007_ÿ_x0005__x0001_	_x0007__x0006__x001b_D_x0008_AUUU_x0003_‰yV@)C_x0008_ÿ_x0005__x0001_	_x0008_~_x0002_</t>
  </si>
  <si>
    <t xml:space="preserve">E_x0001_b@«ã@_x0001__x0002__x0006_E_x0002_M_x0003__x0002__x000e_E_x0003_B`¸º’@_x0003__x0002__x000e_E_x0004_B ™ê’@_x0003__x0002__x000e_E_x0005_B`¸º’@_x0003__x0002__x000e_E_x0006_B ™ê’@_x0006__x001b_E_x0007_YÎd“V@)F_x0007_ÿ_x0005__x0001_	_x0007__x0006__x001b_E_x0008_A«ªªØ_x0019__x0012_V@)D_x0008_ÿ_x0005__x0001_	_x0008_~_x0002_</t>
  </si>
  <si>
    <t xml:space="preserve">F_x0001_b «ã@_x0001__x0002__x0006_F_x0002_M_x0003__x0002__x000e_F_x0003_B`¸¯’@_x0003__x0002__x000e_F_x0004_B)¼’@_x0003__x0002__x000e_F_x0005_B€=“’@_x0003__x0002__x000e_F_x0006_B@3µ’@_x0006__x001b_F_x0007_YnÑEV@)G_x0007_ÿ_x0005__x0001_	_x0007__x0006__x001b_F_x0008_A®ªªU@)E_x0008_ÿ_x0005__x0001_	_x0008_~_x0002_</t>
  </si>
  <si>
    <t xml:space="preserve">G_x0001_b«ã@_x0001__x0002__x0006_G_x0002_M_x0003__x0002__x000e_G_x0003_B`¸«’@_x0003__x0002__x000e_G_x0004_B€Â¼’@_x0003__x0002__x000e_G_x0005_B×ª’@_x0003__x0002__x000e_G_x0006_B€ë±’@_x0006__x001b_G_x0007_YN_x0017_]U@)H_x0007_ÿ_x0005__x0001_	_x0007__x0006__x001b_G_x0008_AN_x0017_]U@)F_x0008_ÿ_x0005__x0001_	_x0008_~_x0002_</t>
  </si>
  <si>
    <t xml:space="preserve">H_x0001_b ªã@_x0001__x0002__x0006_H_x0002_M_x0003__x0002__x000e_H_x0003_B@á’@_x0003__x0002__x000e_H_x0004_Bà£ª’@_x0003__x0002__x000e_H_x0005_B ™Œ’@_x0003__x0002__x000e_H_x0006_Bàz©’@_x0006__x001b_H_x0007_YN_x0017_]U@)I_x0007_ÿ_x0005__x0001_	_x0007__x0006__x001b_H_x0008_AUUUãÎU@)G_x0008_ÿ_x0005__x0001_	_x0008_~_x0002_</t>
  </si>
  <si>
    <t xml:space="preserve">I_x0001_b€ªã@_x0001__x0002__x0006_I_x0002_M~_x0002_</t>
  </si>
  <si>
    <t xml:space="preserve">I_x0003_Bw’@_x0003__x0002__x000e_I_x0004_B@3’’@_x0003__x0002__x000e_I_x0005_Bàz\’@_x0003__x0002__x000e_I_x0006_B`¸‰’@_x0006__x001b_I_x0007_YN_x0017_]U@)J_x0007_ÿ_x0005__x0001_I_x0007_¼_x0004_4Iˆ_x0007__x0007_@*_x0019__x0001_#_x0001_</t>
  </si>
  <si>
    <t xml:space="preserve">ÿÀ_x001e__x001e_D_x0007__x0007__x001e__x0001_"_x0005_N_x001d__x0001_B_x0003_ÿ_x001e_d_x0005__x0006__x001b_I_x0008_A«ªª_x001f__x0012_óS@)H_x0008_ÿ_x0005__x0001_I_x0008_¼_x0004_)Iˆ_x0008__x0008_@_x001f__x0019__x0001_</t>
  </si>
  <si>
    <t xml:space="preserve">J_x0001_b`ªã@_x0001__x0002__x0006_J_x0002_M_x0003__x0002__x000e_J_x0003_B€ë’@_x0003__x0002__x000e_J_x0004_B`f–’@~_x0002_</t>
  </si>
  <si>
    <t xml:space="preserve">J_x0005_Be’@_x0003__x0002__x000e_J_x0006_B€Ây’@_x0006__x001b_J_x0007_Y_x000e_&gt;øU@)K_x0007_ÿ_x0005__x0001_I_x0007__x0006__x001b_J_x0008_A«ªªóÁ_x0007_R@)I_x0008_ÿ_x0005__x0001_I_x0008_~_x0002_</t>
  </si>
  <si>
    <t xml:space="preserve">K_x0001_b@ªã@_x0001__x0002__x0006_K_x0002_M_x0003__x0002__x000e_K_x0003_B@</t>
  </si>
  <si>
    <t xml:space="preserve">ˆ’@_x0003__x0002__x000e_K_x0004_B@3Ÿ’@_x0003__x0002__x000e_K_x0005_B€_x0014_{’@_x0003__x0002__x000e_K_x0006_B`¸•’@_x0006__x001b_K_x0007_Y_x0003_áƒP@)L_x0007_ÿ_x0005__x0001_I_x0007__x0006__x001b_K_x0008_A«ªªdtÑO@)J_x0008_ÿ_x0005__x0001_I_x0008_~_x0002_</t>
  </si>
  <si>
    <t xml:space="preserve">L_x0001_b ªã@_x0001__x0002__x0006_L_x0002_M_x0003__x0002__x000e_L_x0003_B×j’@_x0003__x0002__x000e_L_x0004_B€ëŽ’@_x0003__x0002__x000e_L_x0005_B×j’@_x0003__x0002__x000e_L_x0006_B€Â’@_x0006__x001b_L_x0007_Y”M6O@)M_x0007_ÿ_x0005__x0001_I_x0007__x0006__x001b_L_x0008_AÈ˜M@)K_x0008_ÿ_x0005__x0001_I_x0008_~_x0002_</t>
  </si>
  <si>
    <t xml:space="preserve">M_x0001_b ©ã@_x0001__x0002__x0006_M_x0002_M_x0003__x0002__x000e_M_x0003_B€ëL’@_x0003__x0002__x000e_M_x0004_B`¸u’@_x0003__x0002__x000e_M_x0005_B`¸J’@_x0003__x0002__x000e_M_x0006_B`fh’@_x0006__x001b_M_x0007_Y”M6O@)N_x0007_ÿ_x0005__x0001_I_x0007__x0006__x001b_M_x0008_A&lt;­_K@)L_x0008_ÿ_x0005__x0001_I_x0008_~_x0002_</t>
  </si>
  <si>
    <t xml:space="preserve">N_x0001_b€©ã@_x0001__x0002__x0006_N_x0002_M~_x0002_</t>
  </si>
  <si>
    <t xml:space="preserve">N_x0003_BO’@_x0003__x0002__x000e_N_x0004_B€=Z’@_x0003__x0002__x000e_N_x0005_B€_x0014_7’@_x0003__x0002__x000e_N_x0006_B`¸E’@_x0006__x001b_N_x0007_Y0_x0017_]J@)O_x0007_ÿ_x0005__x0001_I_x0007__x0006__x001b_N_x0008_A«ªª@_x0017_]J@)M_x0008_ÿ_x0005__x0001_I_x0008_~_x0002_</t>
  </si>
  <si>
    <t xml:space="preserve">O_x0001_b`©ã@_x0001__x0002__x0006_O_x0002_M~_x0002_</t>
  </si>
  <si>
    <t xml:space="preserve">O_x0003_BW’@_x0003__x0002__x000e_O_x0004_B Gg’@_x0003__x0002__x000e_O_x0005_B ®C’@_x0003__x0002__x000e_O_x0006_B€_x0014_U’@_x0006__x001b_O_x0007_Yð¢‹H@)P_x0007_ÿ_x0005__x0001_I_x0007__x0006__x001b_O_x0008_AUUUw_x001c_ÇK@)N_x0008_ÿ_x0005__x0001_I_x0008_~_x0002_</t>
  </si>
  <si>
    <t xml:space="preserve">P_x0001_b@©ã@_x0001__x0002__x0006_P_x0002_M_x0003__x0002__x000e_P_x0003_B×&gt;’@_x0003__x0002__x000e_P_x0004_B`f[’@_x0003__x0002__x000e_P_x0005_B×&gt;’@_x0003__x0002__x000e_P_x0006_B GU’@_x0006__x001b_P_x0007_Y¢‹.L@)Q_x0007_ÿ_x0005__x0001_I_x0007__x0006__x001b_P_x0008_AUUUiÞÎN@)O_x0008_ÿ_x0005__x0001_I_x0008_~_x0002_</t>
  </si>
  <si>
    <t xml:space="preserve">Q_x0001_bà¨ã@_x0001__x0002__x0006_Q_x0002_M_x0003__x0002__x000e_Q_x0003_B G&gt;’@_x0003__x0002__x000e_Q_x0004_B`¸W’@_x0003__x0002__x000e_Q_x0005_B€ë%’@_x0003__x0002__x000e_Q_x0006_B \:’@_x0006__x001b_Q_x0007_YÔ&amp;›N@)R_x0007_ÿ_x0005__x0001_I_x0007__x0006__x001b_Q_x0008_A)æíQ@)P_x0008_ÿ_x0005__x0001_I_x0008_~_x0002_</t>
  </si>
  <si>
    <t xml:space="preserve">R_x0001_bÀ¨ã@_x0001__x0002__x0006_R_x0002_M_x0003__x0002__x000e_R_x0003_BÀ_x001e_H’@_x0003__x0002__x000e_R_x0004_B`¸r’@_x0003__x0002__x000e_R_x0005_B \4’@_x0003__x0002__x000e_R_x0006_B€ë6’@_x0006__x001b_R_x0007_YctÑP@)S_x0007_ÿ_x0005__x0001_I_x0007__x0006__x001b_R_x0008_AµÉ&amp;T@)Q_x0008_ÿ_x0005__x0001_I_x0008_~_x0002_</t>
  </si>
  <si>
    <t xml:space="preserve">S_x0001_b ¨ã@_x0001__x0002__x0006_S_x0002_M_x0003__x0002__x000e_S_x0003_B€ÂR’@_x0003__x0002__x000e_S_x0004_B)T’@_x0003__x0002__x000e_S_x0005_B@</t>
  </si>
  <si>
    <t xml:space="preserve">8’@_x0003__x0002__x000e_S_x0006_B@á&gt;’@_x0006__x001b_S_x0007_Y®ªªU@)T_x0007_ÿ_x0005__x0001_I_x0007__x0006__x001b_S_x0008_AUUUCbÞU@)R_x0008_ÿ_x0005__x0001_I_x0008_~_x0002_</t>
  </si>
  <si>
    <t xml:space="preserve">T_x0001_b€¨ã@_x0001__x0002__x0006_T_x0002_M_x0003__x0002__x000e_T_x0003_B@á9’@_x0003__x0002__x000e_T_x0004_B@áZ’@_x0003__x0002__x000e_T_x0005_B G/’@_x0003__x0002__x000e_T_x0006_B ®X’@_x0006__x001b_T_x0007_Y_x000e_&gt;øU@)U_x0007_ÿ_x0005__x0001_I_x0007__x0006__x001b_T_x0008_A«ªª_x000b_‰yV@)S_x0008_ÿ_x0005__x0001_I_x0008_~_x0002_</t>
  </si>
  <si>
    <t xml:space="preserve">U_x0001_b`¨ã@_x0001__x0002__x0006_U_x0002_M~_x0002_</t>
  </si>
  <si>
    <t xml:space="preserve">U_x0003_B_x0015_’@_x0003__x0002__x000e_U_x0004_B€=?’@_x0003__x0002__x000e_U_x0005_B …_x0003_’@_x0003__x0002__x000e_U_x0006_B€=7’@_x0006__x001b_U_x0007_Y_x000e_&gt;øU@)V_x0007_ÿ_x0005__x0001_I_x0007__x0006__x001b_U_x0008_A«ªªž‹.W@)T_x0008_ÿ_x0005__x0001_I_x0008_~_x0002_</t>
  </si>
  <si>
    <t xml:space="preserve">V_x0001_b¨ã@_x0001__x0002__x0006_V_x0002_M_x0003__x0002__x000e_V_x0003_B`¸:’@_x0003__x0002__x000e_V_x0004_B€ÂD’@_x0003__x0002__x000e_V_x0005_B G</t>
  </si>
  <si>
    <t xml:space="preserve">’@_x0003__x0002__x000e_V_x0006_B ™_x001f_’@_x0006__x001b_V_x0007_Y_x0007__x001f_|W@)W_x0007_ÿ_x0005__x0001_I_x0007__x0006__x001b_V_x0008_A«ªª_x0004_jýW@)U_x0008_ÿ_x0005__x0001_I_x0008_~_x0002_</t>
  </si>
  <si>
    <t xml:space="preserve">W_x0001_bà§ã@_x0001__x0002__x0006_W_x0002_M_x0003__x0002__x000e_W_x0003_B …8’@_x0003__x0002__x000e_W_x0004_B€_x0014_?’@_x0003__x0002__x000e_W_x0005_Bà£$’@_x0003__x0002__x000e_W_x0006_B G7’@_x0006__x001b_W_x0007_YÇE_x0017_X@)X_x0007_ÿ_x0005__x0001_I_x0007__x0006__x001b_W_x0008_AmýJX@)V_x0008_ÿ_x0005__x0001_I_x0008_~_x0002_</t>
  </si>
  <si>
    <t xml:space="preserve">X_x0001_bÀ§ã@_x0001__x0002__x0006_X_x0002_M_x0003__x0002__x000e_X_x0003_B`¸_x001f_’@_x0003__x0002__x000e_X_x0004_B \G’@_x0003__x0002__x000e_X_x0005_B`¸_x001f_’@_x0003__x0002__x000e_X_x0006_B×8’@_x0006__x001b_X_x0007_Y@ÙdX@)Y_x0007_ÿ_x0005__x0001_I_x0007__x0006__x001b_X_x0008_A@ÙdX@)W_x0008_ÿ_x0005__x0001_I_x0008_~_x0002_</t>
  </si>
  <si>
    <t xml:space="preserve">Y_x0001_b §ã@_x0001__x0002__x0006_Y_x0002_M_x0003__x0002__x000e_Y_x0003_B Gû‘@_x0003__x0002__x000e_Y_x0004_BÀ_x001e_!’@_x0003__x0002__x000e_Y_x0005_B`fù‘@_x0003__x0002__x000e_Y_x0006_B×_x001d_’@_x0006__x001b_Y_x0007_Y@ÙdX@)Z_x0007_ÿ_x0005__x0001_I_x0007__x0006__x001b_Y_x0008_A@ÙdX@)X_x0008_ÿ_x0005__x0001_I_x0008_~_x0002_</t>
  </si>
  <si>
    <t xml:space="preserve">Z_x0001_b€§ã@_x0001__x0002__x0006_Z_x0002_M_x0003__x0002__x000e_Z_x0003_BÀ_x001e_ò‘@_x0003__x0002__x000e_Z_x0004_B€ëû‘@_x0003__x0002__x000e_Z_x0005_B€ÂÕ‘@_x0003__x0002__x000e_Z_x0006_B@</t>
  </si>
  <si>
    <t xml:space="preserve">ú‘@_x0006__x001b_Z_x0007_Y@ÙdX@)[_x0007_ÿ_x0005__x0001_I_x0007__x0006__x001b_Z_x0008_A«ªª</t>
  </si>
  <si>
    <t xml:space="preserve">µ~X@)Y_x0008_ÿ_x0005__x0001_I_x0008_~_x0002_</t>
  </si>
  <si>
    <t xml:space="preserve">[_x0001_b §ã@_x0001__x0002__x0006_[_x0002_M_x0003__x0002__x000e_[_x0003_B×þ‘@_x0003__x0002__x000e_[_x0004_Bà£_x0005_’@_x0003__x0002__x000e_[_x0005_B@áë‘@_x0003__x0002__x000e_[_x0006_BÀõ÷‘@_x0006__x001b_[_x0007_Y@ÙdX@)\_x0007_ÿ_x0005__x0001_I_x0007__x0006__x001b_[_x0008_AUUUÕ˜X@)Z_x0008_ÿ_x0005__x0001_I_x0008_~_x0002_</t>
  </si>
  <si>
    <t xml:space="preserve">\_x0001_b§ã@_x0001__x0002__x0006_\_x0002_M_x0003__x0002__x000e_\_x0003_B×ß‘@_x0003__x0002__x000e_\_x0004_BÀõø‘@_x0003__x0002__x000e_\_x0005_BÀõË‘@_x0003__x0002__x000e_\_x0006_BÀõø‘@_x0006__x001b_\_x0007_Y l²X@)]_x0007_ÿ_x0005__x0001_I_x0007__x0006__x001b_\_x0008_A«ªª7ÙdX@)[_x0008_ÿ_x0005__x0001_I_x0008_~_x0002_</t>
  </si>
  <si>
    <t xml:space="preserve">]_x0001_bà¦ã@_x0001__x0002__x0006_]_x0002_M_x0003__x0002__x000e_]_x0003_B@áÐ‘@_x0003__x0002__x000e_]_x0004_B@</t>
  </si>
  <si>
    <t xml:space="preserve">ñ‘@_x0003__x0002__x000e_]_x0005_B \Ð‘@_x0003__x0002__x000e_]_x0006_B pæ‘@_x0006__x001b_]_x0007_Y l²X@)^_x0007_ÿ_x0005__x0001_I_x0007__x0006__x001b_]_x0008_AUUUÏE_x0017_X@)\_x0008_ÿ_x0005__x0001_I_x0008_~_x0002_</t>
  </si>
  <si>
    <t xml:space="preserve">^_x0001_bÀ¦ã@_x0001__x0002__x0006_^_x0002_M_x0003__x0002__x000e_^_x0003_B€=Æ‘@_x0003__x0002__x000e_^_x0004_Bàzå‘@_x0003__x0002__x000e_^_x0005_B ™»‘@_x0003__x0002__x000e_^_x0006_B€ÂÑ‘@_x0006__x001b_^_x0007_Yg²ÉW@)__x0007_ÿ_x0005__x0001_I_x0007__x0006__x001b_^_x0008_AUUU6øàV@)]_x0008_ÿ_x0005__x0001_I_x0008_~_x0002_</t>
  </si>
  <si>
    <t xml:space="preserve">__x0001_b ¦ã@_x0001__x0002__x0006___x0002_M_x0003__x0002__x000e___x0003_B ™É‘@_x0003__x0002__x000e___x0004_B@3Ô‘@_x0003__x0002__x000e___x0005_B€_x0014_Ã‘@~_x0002_</t>
  </si>
  <si>
    <t xml:space="preserve">__x0006_BÊ‘@_x0006__x001b___x0007_Yg²ÉW@)`_x0007_ÿ_x0005__x0001_I_x0007__x0006__x001b___x0008_A_x0015_]tT@)^_x0008_ÿ_x0005__x0001_I_x0008_×D‰_x0016_l_x0002_žžžžšžžžžÿšžžžššžžžžžšžžžžžžžžž_x0008__x0002__x0010_`_x0001_	ÿ_x0001__x000f__x0008__x0002__x0010_a_x0001_	ÿ_x0001__x000f__x0008__x0002__x0010_b_x0001_	ÿ_x0001__x000f__x0008__x0002__x0010_c_x0001_	ÿ_x0001__x000f__x0008__x0002__x0010_d_x0001_	ÿ_x0001__x000f__x0008__x0002__x0010_e_x0001_	ÿ_x0001__x000f__x0008__x0002__x0010_f_x0001_	ÿ_x0001__x000f__x0008__x0002__x0010_g_x0001_	ÿ_x0001__x000f__x0008__x0002__x0010_h_x0001_	ÿ_x0001__x000f__x0008__x0002__x0010_i_x0001_	ÿ_x0001__x000f__x0008__x0002__x0010_j_x0001_	ÿ_x0001__x000f__x0008__x0002__x0010_k_x0001_	ÿ_x0001__x000f__x0008__x0002__x0010_l_x0001_	ÿ_x0001__x000f__x0008__x0002__x0010_m_x0001_	ÿ_x0001__x000f__x0008__x0002__x0010_n_x0001_	ÿ_x0001__x000f__x0008__x0002__x0010_o_x0001_	ÿ_x0001__x000f__x0008__x0002__x0010_p_x0001_	ÿ_x0001__x000f__x0008__x0002__x0010_q_x0001_	ÿ_x0001__x000f__x0008__x0002__x0010_r_x0001_	ÿ_x0001__x000f__x0008__x0002__x0010_s_x0001_	ÿ_x0001__x000f__x0008__x0002__x0010_t_x0001_	ÿ_x0001__x000f__x0008__x0002__x0010_u_x0001_	ÿ_x0001__x000f__x0008__x0002__x0010_v_x0001_	ÿ_x0001__x000f__x0008__x0002__x0010_w_x0001_	ÿ_x0001__x000f__x0008__x0002__x0010_x_x0001_	ÿ_x0001__x000f__x0008__x0002__x0010_y_x0001_	ÿ_x0001__x000f__x0008__x0002__x0010_z_x0001_	ÿ_x0001__x000f__x0008__x0002__x0010_{_x0001_	ÿ_x0001__x000f__x0008__x0002__x0010_|_x0001_	ÿ_x0001__x000f__x0008__x0002__x0010_}_x0001_	ÿ_x0001__x000f__x0008__x0002__x0010_~_x0001_	ÿ_x0001__x000f__x0008__x0002__x0010__x0001_	ÿ_x0001__x000f_~_x0002_</t>
  </si>
  <si>
    <t xml:space="preserve">`_x0001_b@¦ã@_x0001__x0002__x0006_`_x0002_M_x0003__x0002__x000e_`_x0003_Bàz”‘@_x0003__x0002__x000e_`_x0004_B …Í‘@_x0003__x0002__x000e_`_x0005_Bàz”‘@_x0003__x0002__x000e_`_x0006_B€ÂÊ‘@_x0006__x001b_`_x0007_YÕƒ_x000f_U@)a_x0007_ÿ_x0005__x0001_I_x0007__x0006__x001b_`_x0008_AUUU’M6P@)__x0008_ÿ_x0005__x0001_I_x0008_~_x0002_</t>
  </si>
  <si>
    <t xml:space="preserve">a_x0001_b ¦ã@_x0001__x0002__x0006_a_x0002_M_x0003__x0002__x000e_a_x0003_Bàz|‘@_x0003__x0002__x000e_a_x0004_B€ëŽ‘@_x0003__x0002__x000e_a_x0005_Bà£r‘@_x0003__x0002__x000e_a_x0006_B@á‹‘@_x0006__x001b_a_x0007_Y_x0003_áƒP@)b_x0007_ÿ_x0005__x0001_I_x0007__x0006__x001b_a_x0008_A#_x0012_óH@)`_x0008_ÿ_x0005__x0001_I_x0008_~_x0002_</t>
  </si>
  <si>
    <t xml:space="preserve">b_x0001_b¦ã@_x0001__x0002__x0006_b_x0002_M_x0003__x0002__x000e_b_x0003_B p}‘@_x0003__x0002__x000e_b_x0004_B`–‘@_x0003__x0002__x000e_b_x0005_B Gr‘@_x0003__x0002__x000e_b_x0006_B){‘@_x0006__x001b_b_x0007_Y¾_x0007__x001f_F@)c_x0007_ÿ_x0005__x0001_I_x0007__x0006__x001b_b_x0008_AUUU_x0007_µ~C@)a_x0008_ÿ_x0005__x0001_I_x0008_~_x0002_</t>
  </si>
  <si>
    <t xml:space="preserve">c_x0001_bà¥ã@_x0001__x0002__x0006_c_x0002_M_x0003__x0002__x000e_c_x0003_B@</t>
  </si>
  <si>
    <t xml:space="preserve">t‘@_x0003__x0002__x000e_c_x0004_B×‘@_x0003__x0002__x000e_c_x0005_B@</t>
  </si>
  <si>
    <t xml:space="preserve">r‘@_x0003__x0002__x000e_c_x0006_B€=y‘@_x0006__x001b_c_x0007_Y¥l²C@)d_x0007_ÿ_x0005__x0001_I_x0007__x0006__x001b_c_x0008_AUUU®@­A@)b_x0008_ÿ_x0005__x0001_I_x0008_~_x0002_</t>
  </si>
  <si>
    <t xml:space="preserve">d_x0001_bÀ¥ã@_x0001__x0002__x0006_d_x0002_M_x0003__x0002__x000e_d_x0003_B pE‘@_x0003__x0002__x000e_d_x0004_B pp‘@_x0003__x0002__x000e_d_x0005_B pE‘@_x0003__x0002__x000e_d_x0006_B×n‘@_x0006__x001b_d_x0007_Y³ªª@@)e_x0007_ÿ_x0005__x0001_I_x0007__x0006__x001b_d_x0008_A2$æC@)c_x0008_ÿ_x0005__x0001_I_x0008_~_x0002_</t>
  </si>
  <si>
    <t xml:space="preserve">e_x0001_b`¥ã@_x0001__x0002__x0006_e_x0002_M_x0003__x0002__x000e_e_x0003_B`f&lt;‘@_x0003__x0002__x000e_e_x0004_BÀõL‘@_x0003__x0002__x000e_e_x0005_B€=&amp;‘@_x0003__x0002__x000e_e_x0006_BÀõA‘@_x0006__x001b_e_x0007_Y³ªª@@)f_x0007_ÿ_x0005__x0001_I_x0007__x0006__x001b_e_x0008_AUUUxðÁI@)d_x0008_ÿ_x0005__x0001_I_x0008_~_x0002_</t>
  </si>
  <si>
    <t xml:space="preserve">f_x0001_b@¥ã@_x0001__x0002__x0006_f_x0002_M_x0003__x0002__x000e_f_x0003_BÀõ4‘@~_x0002_</t>
  </si>
  <si>
    <t xml:space="preserve">f_x0004_B&gt;‘@_x0003__x0002__x000e_f_x0005_B€_x0014_ø@_x0003__x0002__x000e_f_x0006_B`¸;‘@_x0006__x001b_f_x0007_Y0_x0017_]J@)g_x0007_ÿ_x0005__x0001_I_x0007__x0006__x001b_f_x0008_AUUUÅ¼P@)e_x0008_ÿ_x0005__x0001_I_x0008_~_x0002_</t>
  </si>
  <si>
    <t xml:space="preserve">g_x0001_b ¥ã@_x0001__x0002__x0006_g_x0002_M_x0003__x0002__x000e_g_x0003_B`_x001f_‘@_x0003__x0002__x000e_g_x0004_B ®I‘@~_x0002_</t>
  </si>
  <si>
    <t xml:space="preserve">g_x0005_B_x001e_‘@_x0003__x0002__x000e_g_x0006_BÀõD‘@_x0006__x001b_g_x0007_YÃ_x0007__x001f_Q@)h_x0007_ÿ_x0005__x0001_I_x0007__x0006__x001b_g_x0008_A«ªª¥@T@)f_x0008_ÿ_x0005__x0001_I_x0008_~_x0002_</t>
  </si>
  <si>
    <t xml:space="preserve">h_x0001_b¥ã@_x0001__x0002__x0006_h_x0002_M_x0003__x0002__x000e_h_x0003_BÀõM‘@_x0003__x0002__x000e_h_x0004_B GR‘@_x0003__x0002__x000e_h_x0005_B`¸_x0010_‘@_x0003__x0002__x000e_h_x0006_B`f_x001a_‘@_x0006__x001b_h_x0007_Yõ¢‹S@)i_x0007_ÿ_x0005__x0001_I_x0007__x0006__x001b_h_x0008_AUUUÖd“V@)g_x0008_ÿ_x0005__x0001_I_x0008_~_x0002_</t>
  </si>
  <si>
    <t xml:space="preserve">i_x0001_bà¤ã@_x0001__x0002__x0006_i_x0002_M~_x0002_</t>
  </si>
  <si>
    <t xml:space="preserve">i_x0003_BX‘@_x0003__x0002__x000e_i_x0004_B)a‘@_x0003__x0002__x000e_i_x0005_B …E‘@_x0003__x0002__x000e_i_x0006_B@</t>
  </si>
  <si>
    <t xml:space="preserve">P‘@_x0006__x001b_i_x0007_YÇE_x0017_X@)j_x0007_ÿ_x0005__x0001_I_x0007__x0006__x001b_i_x0008_A«ªª1ŽãW@)h_x0008_ÿ_x0005__x0001_I_x0008_~_x0002_</t>
  </si>
  <si>
    <t xml:space="preserve">j_x0001_b€¤ã@_x0001__x0002__x0006_j_x0002_M_x0003__x0002__x000e_j_x0003_BÀõE‘@_x0003__x0002__x000e_j_x0004_B ®a‘@_x0003__x0002__x000e_j_x0005_B@33‘@_x0003__x0002__x000e_j_x0006_B ®T‘@_x0006__x001b_j_x0007_YÇE_x0017_X@)k_x0007_ÿ_x0005__x0001_I_x0007__x0006__x001b_j_x0008_Aâí_x000c_T@)i_x0008_ÿ_x0005__x0001_I_x0008_~_x0002_</t>
  </si>
  <si>
    <t xml:space="preserve">k_x0001_b`¤ã@_x0001__x0002__x0006_k_x0002_M_x0003__x0002__x000e_k_x0003_BÀ_x001e_</t>
  </si>
  <si>
    <t xml:space="preserve">‘@_x0003__x0002__x000e_k_x0004_BÀõP‘@_x0003__x0002__x000e_k_x0005_B€ë%‘@~_x0002_</t>
  </si>
  <si>
    <t xml:space="preserve">k_x0006_BK‘@_x0006__x001b_k_x0007_Y_x0007__x001f_|W@)l_x0007_ÿ_x0005__x0001_I_x0007__x0006__x001b_k_x0008_AàSUUG@)j_x0008_ÿ_x0005__x0001_I_x0008_~_x0002_</t>
  </si>
  <si>
    <t xml:space="preserve">l_x0001_b@¤ã@_x0001__x0002__x0006_l_x0002_M_x0003__x0002__x000e_l_x0003_B` ‘@_x0003__x0002__x000e_l_x0004_BÀ_x001e_4‘@_x0003__x0002__x000e_l_x0005_B@á_x001a_‘@_x0003__x0002__x000e_l_x0006_B@</t>
  </si>
  <si>
    <t xml:space="preserve">.‘@_x0006__x001b_l_x0007_Y°É&amp;I@)m_x0007_ÿ_x0005__x0001_I_x0007__x0006__x001b_l_x0008_AŽ_x0002_µ_x000e_@)k_x0008_ÿ_x0005__x0001_I_x0008_~_x0002_</t>
  </si>
  <si>
    <t xml:space="preserve">m_x0001_b ¤ã@_x0001__x0002__x0006_m_x0002_M_x0003__x0002__x000e_m_x0003_B …Ü@_x0003__x0002__x000e_m_x0004_B ®_x001e_‘@_x0003__x0002__x000e_m_x0005_B …Ü@_x0003__x0002__x000e_m_x0006_Bàz_x001b_‘@_x0006__x001b_m_x0007_Y_x0013_&gt;ø_x0010_À)n_x0007_ÿ_x0005__x0001_I_x0007__x0006__x001b_m_x0008_AUU•_x0011_óv:À)l_x0008_ÿ_x0005__x0001_I_x0008_~_x0002_</t>
  </si>
  <si>
    <t xml:space="preserve">n_x0001_b £ã@_x0001__x0002__x0006_n_x0002_M_x0003__x0002__x000e_n_x0003_B€ÂÏ@_x0003__x0002__x000e_n_x0004_B€=×@_x0003__x0002__x000e_n_x0005_B@á›@_x0003__x0002__x000e_n_x0006_B@</t>
  </si>
  <si>
    <t xml:space="preserve">Î@_x0006__x001b_n_x0007_YsÑEAÀ)o_x0007_ÿ_x0005__x0001_I_x0007__x0006__x001b_n_x0008_AUUUS¿RFÀ)m_x0008_ÿ_x0005__x0001_I_x0008_~_x0002_</t>
  </si>
  <si>
    <t xml:space="preserve">o_x0001_b€£ã@_x0001__x0002__x0006_o_x0002_M_x0003__x0002__x000e_o_x0003_B`f¬@_x0003__x0002__x000e_o_x0004_B)à@_x0003__x0002__x000e_o_x0005_B \’@_x0003__x0002__x000e_o_x0006_B@áÙ@_x0006__x001b_o_x0007_Ye“MDÀ)p_x0007_ÿ_x0005__x0001_I_x0007__x0006__x001b_o_x0008_A«ªª3­_KÀ)n_x0008_ÿ_x0005__x0001_I_x0008_~_x0002_</t>
  </si>
  <si>
    <t xml:space="preserve">p_x0001_b`£ã@_x0001__x0002__x0006_p_x0002_M_x0003__x0002__x000e_p_x0003_B`¸¶@_x0003__x0002__x000e_p_x0004_B ®Æ@_x0003__x0002__x000e_p_x0005_B \@_x0003__x0002__x000e_p_x0006_B …°@_x0006__x001b_p_x0007_Y"ÙdMÀ)q_x0007_ÿ_x0005__x0001_I_x0007__x0006__x001b_p_x0008_Aˆ·3NÀ)o_x0008_ÿ_x0005__x0001_I_x0008_~_x0002_</t>
  </si>
  <si>
    <t xml:space="preserve">q_x0001_b@£ã@_x0001__x0002__x0006_q_x0002_M_x0003__x0002__x000e_q_x0003_B€=@_x0003__x0002__x000e_q_x0004_BÀ_x001e_Ý@_x0003__x0002__x000e_q_x0005_B€=@_x0003__x0002__x000e_q_x0006_B€_x0014_º@_x0006__x001b_q_x0007_YŠM6PÀ)r_x0007_ÿ_x0005__x0001_I_x0007__x0006__x001b_q_x0008_A	&gt;øJÀ)p_x0008_ÿ_x0005__x0001_I_x0008_~_x0002_</t>
  </si>
  <si>
    <t xml:space="preserve">r_x0001_b £ã@_x0001__x0002__x0006_r_x0002_M_x0003__x0002__x000e_r_x0003_B@</t>
  </si>
  <si>
    <t xml:space="preserve">¦@_x0003__x0002__x000e_r_x0004_B€Â¼@_x0003__x0002__x000e_r_x0005_B@</t>
  </si>
  <si>
    <t xml:space="preserve">‚@_x0003__x0002__x000e_r_x0006_BÀõ‚@_x0006__x001b_r_x0007_Yb²ÉLÀ)s_x0007_ÿ_x0005__x0001_I_x0007__x0006__x001b_r_x0008_AUUU¡Ö¯BÀ)q_x0008_ÿ_x0005__x0001_I_x0008_~_x0002_</t>
  </si>
  <si>
    <t xml:space="preserve">s_x0001_bÀ¢ã@_x0001__x0002__x0006_s_x0002_M_x0003__x0002__x000e_s_x0003_Bàz @_x0003__x0002__x000e_s_x0004_B …¬@~_x0002_</t>
  </si>
  <si>
    <t xml:space="preserve">s_x0005_BR@_x0003__x0002__x000e_s_x0006_B`¸¨@_x0006__x001b_s_x0007_Y¥l²CÀ)t_x0007_ÿ_x0005__x0001_I_x0007__x0006__x001b_s_x0008_A«ªª”y;7À)r_x0008_ÿ_x0005__x0001_I_x0008_~_x0002_</t>
  </si>
  <si>
    <t xml:space="preserve">t_x0001_b ¢ã@_x0001__x0002__x0006_t_x0002_M½_x0012_t_x0003_B%‘@B%‘@_x0004__x0003__x0002__x000e_t_x0005_BÀ_x001e_›@_x0003__x0002__x000e_t_x0006_B pœ@_x0006__x001b_t_x0007_Yt“M.À)u_x0007_ÿ_x0005__x0001_I_x0007__x0006__x001b_t_x0008_AUUUqÑE;À)s_x0008_ÿ_x0005__x0001_I_x0008_~_x0002_</t>
  </si>
  <si>
    <t xml:space="preserve">u_x0001_b€¢ã@_x0001__x0002__x0006_u_x0002_M_x0003__x0002__x000e_u_x0003_B ®2‘@_x0003__x0002__x000e_u_x0004_B@á:‘@_x0003__x0002__x000e_u_x0005_B@á_x0017_‘@_x0003__x0002__x000e_u_x0006_BÀ_x001e_%‘@_x0006__x001b_u_x0007_Yt“M.À)v_x0007_ÿ_x0005__x0001_I_x0007__x0006__x001b_u_x0008_A«ªªMZIÀ)t_x0008_ÿ_x0005__x0001_I_x0008_~_x0002_</t>
  </si>
  <si>
    <t xml:space="preserve">v_x0001_b`¢ã@_x0001__x0002__x0006_v_x0002_M_x0003__x0002__x000e_v_x0003_B@3_x0008_‘@_x0003__x0002__x000e_v_x0004_B€ëB‘@_x0003__x0002__x000e_v_x0005_B×ÿ@_x0003__x0002__x000e_v_x0006_B G=‘@_x0006__x001b_v_x0007_YpðÁIÀ)w_x0007_ÿ_x0005__x0001_I_x0007__x0006__x001b_v_x0008_AUUUñ_x000c_‰RÀ)u_x0008_ÿ_x0005__x0001_I_x0008_~_x0002_</t>
  </si>
  <si>
    <t xml:space="preserve">w_x0001_b@¢ã@_x0001__x0002__x0006_w_x0002_M_x0003__x0002__x000e_w_x0003_B`Ç@_x0003__x0002__x000e_w_x0004_B …_x0005_‘@_x0003__x0002__x000e_w_x0005_B`Ç@_x0003__x0002__x000e_w_x0006_B`¸_x0004_‘@_x0006__x001b_w_x0007_YN_x0017_]UÀ)x_x0007_ÿ_x0005__x0001_I_x0007__x0006__x001b_w_x0008_AUUU°_)UÀ)v_x0008_ÿ_x0005__x0001_I_x0008_~_x0002_</t>
  </si>
  <si>
    <t xml:space="preserve">x_x0001_bà¡ã@_x0001__x0002__x0006_x_x0002_M_x0003__x0002__x000e_x_x0003_B pþ@_x0003__x0002__x000e_x_x0004_B€Â!‘@_x0003__x0002__x000e_x_x0005_B \¾@_x0003__x0002__x000e_x_x0006_BàzÇ@_x0006__x001b_x_x0007_YN_x0017_]UÀ)y_x0007_ÿ_x0005__x0001_I_x0007__x0006__x001b_x_x0008_Aè8ŽTÀ)w_x0008_ÿ_x0005__x0001_I_x0008_~_x0002_</t>
  </si>
  <si>
    <t xml:space="preserve">y_x0001_bÀ¡ã@_x0001__x0002__x0006_y_x0002_M_x0003__x0002__x000e_y_x0003_B`¸#‘@_x0003__x0002__x000e_y_x0004_B@á0‘@_x0003__x0002__x000e_y_x0005_B×Ù@_x0003__x0002__x000e_y_x0006_BÀ_x001e_ò@_x0006__x001b_y_x0007_YuðÁTÀ)z_x0007_ÿ_x0005__x0001_I_x0007__x0006__x001b_y_x0008_AOëWSÀ)x_x0008_ÿ_x0005__x0001_I_x0008_~_x0002_</t>
  </si>
  <si>
    <t xml:space="preserve">z_x0001_b ¡ã@_x0001__x0002__x0006_z_x0002_M_x0003__x0002__x000e_z_x0003_B`¸_x000f_‘@_x0003__x0002__x000e_z_x0004_B@</t>
  </si>
  <si>
    <t xml:space="preserve">.‘@_x0003__x0002__x000e_z_x0005_B pì@~_x0002_</t>
  </si>
  <si>
    <t xml:space="preserve">z_x0006_B&amp;‘@_x0006__x001b_z_x0007_Yõ¢‹SÀ){_x0007_ÿ_x0005__x0001_I_x0007__x0006__x001b_z_x0008_AUUU‹.ºQÀ)y_x0008_ÿ_x0005__x0001_I_x0008_~_x0002_</t>
  </si>
  <si>
    <t xml:space="preserve">{_x0001_b€¡ã@_x0001__x0002__x0006_{_x0002_M_x0003__x0002__x000e_{_x0003_B@3_x001f_‘@_x0003__x0002__x000e_{_x0004_B`¸&gt;‘@_x0003__x0002__x000e_{_x0005_B p_x0007_‘@_x0003__x0002__x000e_{_x0006_B ®_x0010_‘@_x0006__x001b_{_x0007_Yƒ.ºQÀ)|_x0007_ÿ_x0005__x0001_I_x0007__x0006__x001b_{_x0008_A«ªª%ogNÀ)z_x0008_ÿ_x0005__x0001_I_x0008_~_x0002_</t>
  </si>
  <si>
    <t xml:space="preserve">|_x0001_b`¡ã@_x0001__x0002__x0006_|_x0002_M_x0003__x0002__x000e_|_x0003_B ™_x0011_‘@_x0003__x0002__x000e_|_x0004_B@á;‘@_x0003__x0002__x000e_|_x0005_B ™_x0011_‘@_x0003__x0002__x000e_|_x0006_BÀ_x001e_#‘@_x0006__x001b_|_x0007_YTtÑOÀ)}_x0007_ÿ_x0005__x0001_I_x0007__x0006__x001b_|_x0008_AUUU†.ºFÀ){_x0008_ÿ_x0005__x0001_I_x0008_~_x0002_</t>
  </si>
  <si>
    <t xml:space="preserve">}_x0001_b¡ã@_x0001__x0002__x0006_}_x0002_M_x0003__x0002__x000e_}_x0003_BÀõm‘@_x0003__x0002__x000e_}_x0004_BÀõm‘@_x0003__x0002__x000e_}_x0005_B`¸_x0008_‘@_x0003__x0002__x000e_}_x0006_B@</t>
  </si>
  <si>
    <t xml:space="preserve">_x000f_‘@_x0006__x001b_}_x0007_Y_x0017_|ðGÀ)~_x0007_ÿ_x0005__x0001_I_x0007__x0006__x001b_}_x0008_Al²É2À)|_x0008_ÿ_x0005__x0001_I_x0008_~_x0002_</t>
  </si>
  <si>
    <t xml:space="preserve">~_x0001_bà ã@_x0001__x0002__x0006_~_x0002_M_x0003__x0002__x000e_~_x0003_B`¸Ê‘@_x0003__x0002__x000e_~_x0004_B GÖ‘@_x0003__x0002__x000e_~_x0005_B \k‘@_x0003__x0002__x000e_~_x0006_B€ëq‘@_x0006__x001b_~_x0007_YP6Ù8À)_x0007_ÿ_x0005__x0001_I_x0007__x0006__x001b_~_x0008_A«ªªŠ‹."@)}_x0008_ÿ_x0005__x0001_I_x0008_~_x0002_</t>
  </si>
  <si>
    <t xml:space="preserve">_x0001_bÀ ã@_x0001__x0002__x0006__x0002_M_x0003__x0002__x000e__x0003_B€Âï‘@_x0003__x0002__x000e__x0004_B€Âï‘@~_x0002_</t>
  </si>
  <si>
    <t xml:space="preserve">_x0005_B¥‘@_x0003__x0002__x000e__x0006_B)È‘@_x0006__x001b__x0007_Y:_x0017_]0@)€_x0007_ÿ_x0005__x0001_I_x0007__x0006__x001b__x0008_AUUUWýJ=@)~_x0008_ÿ_x0005__x0001_I_x0008_×D_x0016__x0016_l_x0002_žžžžžžššžšžšžžžžžžžšžžžžžšžžžž_x0008__x0002__x0010_€_x0001_	ÿ_x0001__x000f__x0008__x0002__x0010__x0001_	ÿ_x0001__x000f__x0008__x0002__x0010_‚_x0001_	ÿ_x0001__x000f__x0008__x0002__x0010_ƒ_x0001_	ÿ_x0001__x000f__x0008__x0002__x0010_„_x0001_	ÿ_x0001__x000f__x0008__x0002__x0010_…_x0001_	ÿ_x0001__x000f__x0008__x0002__x0010_†_x0001_	ÿ_x0001__x000f__x0008__x0002__x0010_‡_x0001_	ÿ_x0001__x000f__x0008__x0002__x0010_ˆ_x0001_	ÿ_x0001__x000f__x0008__x0002__x0010_‰_x0001_	ÿ_x0001__x000f__x0008__x0002__x0010_Š_x0001_	ÿ_x0001__x000f__x0008__x0002__x0010_‹_x0001_	ÿ_x0001__x000f__x0008__x0002__x0010_Œ_x0001_	ÿ_x0001__x000f__x0008__x0002__x0010__x0001_	ÿ_x0001__x000f__x0008__x0002__x0010_Ž_x0001_	ÿ_x0001__x000f__x0008__x0002__x0010__x0001_	ÿ_x0001__x000f__x0008__x0002__x0010__x0001_	ÿ_x0001__x000f__x0008__x0002__x0010_‘_x0001_	ÿ_x0001__x000f__x0008__x0002__x0010_’_x0001_	ÿ_x0001__x000f__x0008__x0002__x0010_“_x0001_	ÿ_x0001__x000f__x0008__x0002__x0010_”_x0001_	ÿ_x0001__x000f__x0008__x0002__x0010_•_x0001_	ÿ_x0001__x000f__x0008__x0002__x0010_–_x0001_	ÿ_x0001__x000f__x0008__x0002__x0010_—_x0001_	ÿ_x0001__x000f__x0008__x0002__x0010_˜_x0001_	ÿ_x0001__x000f__x0008__x0002__x0010_™_x0001_	ÿ_x0001__x000f__x0008__x0002__x0010_š_x0001_	ÿ_x0001__x000f__x0008__x0002__x0010_›_x0001_	ÿ_x0001__x000f__x0008__x0002__x0010_œ_x0001_	ÿ_x0001__x000f__x0008__x0002__x0010__x0001_	ÿ_x0001__x000f__x0008__x0002__x0010_ž_x0001_	ÿ_x0001__x000f__x0008__x0002__x0010_Ÿ_x0001_	ÿ_x0001__x000f_~_x0002_</t>
  </si>
  <si>
    <t xml:space="preserve">€_x0001_b  ã@_x0001__x0002__x0006_€_x0002_M_x0003__x0002__x000e_€_x0003_BÀ_x001e_À‘@_x0003__x0002__x000e_€_x0004_B€Âù‘@_x0003__x0002__x000e_€_x0005_B€_x0014_¿‘@_x0003__x0002__x000e_€_x0006_B€ëø‘@_x0006__x001b_€_x0007_Y3øàA@)_x0007_ÿ_x0005__x0001_I_x0007__x0006__x001b_€_x0008_A°É&amp;I@)_x0008_ÿ_x0005__x0001_I_x0008_~_x0002_</t>
  </si>
  <si>
    <t xml:space="preserve">_x0001_b  ã@_x0001__x0002__x0006__x0002_M_x0003__x0002__x000e__x0003_B@áî‘@_x0003__x0002__x000e__x0004_B€_x0014_ï‘@_x0003__x0002__x000e__x0005_B`­‘@_x0003__x0002__x000e__x0006_BÀ_x001e_À‘@_x0006__x001b__x0007_Y3øàA@)‚_x0007_ÿ_x0005__x0001_I_x0007__x0006__x001b__x0008_AUUÕËq_x001c_P@)€_x0008_ÿ_x0005__x0001_I_x0008_~_x0002_</t>
  </si>
  <si>
    <t xml:space="preserve">‚_x0001_b ã@_x0001__x0002__x0006_‚_x0002_M_x0003__x0002__x000e_‚_x0003_B`¸æ‘@_x0003__x0002__x000e_‚_x0004_Bà£ù‘@_x0003__x0002__x000e_‚_x0005_B@3ß‘@_x0003__x0002__x000e_‚_x0006_B×ñ‘@_x0006__x001b_‚_x0007_YU6ÙS@)ƒ_x0007_ÿ_x0005__x0001_I_x0007__x0006__x001b_‚_x0008_A«ªª¿~¥S@)_x0008_ÿ_x0005__x0001_I_x0008_~_x0002_</t>
  </si>
  <si>
    <t xml:space="preserve">ƒ_x0001_bàŸã@_x0001__x0002__x0006_ƒ_x0002_M_x0003__x0002__x000e_ƒ_x0003_B€=Å‘@_x0003__x0002__x000e_ƒ_x0004_B ™ñ‘@_x0003__x0002__x000e_ƒ_x0005_B`¸´‘@_x0003__x0002__x000e_ƒ_x0006_B`¸æ‘@_x0006__x001b_ƒ_x0007_Yõ¢‹S@)„_x0007_ÿ_x0005__x0001_I_x0007__x0006__x001b_ƒ_x0008_AUUU_x001d_]tT@)‚_x0008_ÿ_x0005__x0001_I_x0008_~_x0002_</t>
  </si>
  <si>
    <t xml:space="preserve">„_x0001_bÀŸã@_x0001__x0002__x0006_„_x0002_M_x0003__x0002__x000e_„_x0003_B€=ß‘@_x0003__x0002__x000e_„_x0004_B€=ß‘@_x0003__x0002__x000e_„_x0005_B€_x0014_¯‘@_x0003__x0002__x000e_„_x0006_B@áÀ‘@_x0006__x001b_„_x0007_Yõ¢‹S@)…_x0007_ÿ_x0005__x0001_I_x0007__x0006__x001b_„_x0008_AUUU_x001d_]tT@)ƒ_x0008_ÿ_x0005__x0001_I_x0008_~_x0002_</t>
  </si>
  <si>
    <t xml:space="preserve">…_x0001_b Ÿã@_x0001__x0002__x0006_…_x0002_M_x0003__x0002__x000e_…_x0003_B×ç‘@_x0003__x0002__x000e_…_x0004_BÀõö‘@~_x0002_</t>
  </si>
  <si>
    <t xml:space="preserve">…_x0005_BØ‘@_x0003__x0002__x000e_…_x0006_B€ëë‘@_x0006__x001b_…_x0007_YnÑEV@)†_x0007_ÿ_x0005__x0001_I_x0007__x0006__x001b_…_x0008_A«ªª_x001f__x0012_óS@)„_x0008_ÿ_x0005__x0001_I_x0008_~_x0002_</t>
  </si>
  <si>
    <t xml:space="preserve">†_x0001_b@Ÿã@_x0001__x0002__x0006_†_x0002_M_x0003__x0002__x000e_†_x0003_B€_x0014_Ò‘@_x0003__x0002__x000e_†_x0004_B`å‘@_x0003__x0002__x000e_†_x0005_B@áÀ‘@_x0003__x0002__x000e_†_x0006_B€ëã‘@_x0006__x001b_†_x0007_Yõ¢‹S@)‡_x0007_ÿ_x0005__x0001_I_x0007__x0006__x001b_†_x0008_A)æíQ@)…_x0008_ÿ_x0005__x0001_I_x0008_~_x0002_</t>
  </si>
  <si>
    <t xml:space="preserve">‡_x0001_b Ÿã@_x0001__x0002__x0006_‡_x0002_M_x0003__x0002__x000e_‡_x0003_B€_x0014_Á‘@_x0003__x0002__x000e_‡_x0004_B×Ù‘@_x0003__x0002__x000e_‡_x0005_B€=­‘@_x0003__x0002__x000e_‡_x0006_B€ÂÖ‘@_x0006__x001b_‡_x0007_YüÁ_x0007_R@)ˆ_x0007_ÿ_x0005__x0001_I_x0007__x0006__x001b_‡_x0008_A«ªªZtÑP@)†_x0008_ÿ_x0005__x0001_I_x0008_~_x0002_</t>
  </si>
  <si>
    <t xml:space="preserve">ˆ_x0001_bŸã@_x0001__x0002__x0006_ˆ_x0002_M_x0003__x0002__x000e_ˆ_x0003_B×¾‘@_x0003__x0002__x000e_ˆ_x0004_B`¸Ì‘@_x0003__x0002__x000e_ˆ_x0005_B€Â·‘@_x0003__x0002__x000e_ˆ_x0006_B`Ä‘@_x0006__x001b_ˆ_x0007_YŠM6P@)‰_x0007_ÿ_x0005__x0001_I_x0007__x0006__x001b_ˆ_x0008_AŠM6P@)‡_x0008_ÿ_x0005__x0001_I_x0008_~_x0002_</t>
  </si>
  <si>
    <t xml:space="preserve">‰_x0001_bàžã@_x0001__x0002__x0006_‰_x0002_M_x0003__x0002__x000e_‰_x0003_Bà£²‘@_x0003__x0002__x000e_‰_x0004_B …Â‘@_x0003__x0002__x000e_‰_x0005_Bà£¦‘@_x0003__x0002__x000e_‰_x0006_B€_x0014_Â‘@_x0006__x001b_‰_x0007_YŠM6P@)Š_x0007_ÿ_x0005__x0001_‰_x0007_¼_x0004_4‰È_x0007__x0007_@*_x0019__x0001_#_x0001_</t>
  </si>
  <si>
    <t xml:space="preserve">ÿÀ_x001e__x001e_D_x0007__x0007__x001e__x0001_"_x0005_N_x001d__x0001_B_x0003_ÿ_x001e_d_x0005__x0006__x001b_‰_x0008_AŠM6P@)ˆ_x0008_ÿ_x0005__x0001_‰_x0008_¼_x0004_)‰È_x0008__x0008_@_x001f__x0019__x0001_</t>
  </si>
  <si>
    <t xml:space="preserve">Š_x0001_bÀžã@_x0001__x0002__x0006_Š_x0002_M_x0003__x0002__x000e_Š_x0003_B€=r‘@_x0003__x0002__x000e_Š_x0004_Bàz·‘@_x0003__x0002__x000e_Š_x0005_B€=r‘@_x0003__x0002__x000e_Š_x0006_BÀõ³‘@_x0006__x001b_Š_x0007_YŠM6P@)‹_x0007_ÿ_x0005__x0001_‰_x0007__x0006__x001b_Š_x0008_AUUUëÁ_x0007_R@)‰_x0008_ÿ_x0005__x0001_‰_x0008_~_x0002_</t>
  </si>
  <si>
    <t xml:space="preserve">‹_x0001_b@žã@_x0001__x0002__x0006_‹_x0002_M_x0003__x0002__x000e_‹_x0003_B`fš‘@_x0003__x0002__x000e_‹_x0004_B`ž‘@_x0003__x0002__x000e_‹_x0005_B€=k‘@_x0003__x0002__x000e_‹_x0006_B`fl‘@_x0006__x001b_‹_x0007_YŠM6P@)Œ_x0007_ÿ_x0005__x0001_‰_x0007__x0006__x001b_‹_x0008_A«ªªL6ÙS@)Š_x0008_ÿ_x0005__x0001_‰_x0008_~_x0002_</t>
  </si>
  <si>
    <t xml:space="preserve">Œ_x0001_b žã@_x0001__x0002__x0006_Œ_x0002_M_x0003__x0002__x000e_Œ_x0003_BÀ_x001e_–‘@_x0003__x0002__x000e_Œ_x0004_B ®™‘@_x0003__x0002__x000e_Œ_x0005_B`¸‡‘@_x0003__x0002__x000e_Œ_x0006_B ®™‘@_x0006__x001b_Œ_x0007_Y®ªªU@)_x0007_ÿ_x0005__x0001_‰_x0007__x0006__x001b_Œ_x0008_AUUU_x001d_]tT@)‹_x0008_ÿ_x0005__x0001_‰_x0008_~_x0002_</t>
  </si>
  <si>
    <t xml:space="preserve">_x0001_bžã@_x0001__x0002__x0006__x0002_M_x0003__x0002__x000e__x0003_B@3¢‘@_x0003__x0002__x000e__x0004_B …©‘@_x0003__x0002__x000e__x0005_B G˜‘@_x0003__x0002__x000e__x0006_BÀÌ˜‘@_x0006__x001b__x0007_Y®ªªU@)Ž_x0007_ÿ_x0005__x0001_‰_x0007__x0006__x001b__x0008_A\UUR@)Œ_x0008_ÿ_x0005__x0001_‰_x0008_~_x0002_</t>
  </si>
  <si>
    <t xml:space="preserve">Ž_x0001_bàã@_x0001__x0002__x0006_Ž_x0002_M_x0003__x0002__x000e_Ž_x0003_BÀ_x001e_ž‘@_x0003__x0002__x000e_Ž_x0004_B …©‘@_x0003__x0002__x000e_Ž_x0005_B@</t>
  </si>
  <si>
    <t xml:space="preserve">Ž‘@_x0003__x0002__x000e_Ž_x0006_BÀ_x001e_Ÿ‘@_x0006__x001b_Ž_x0007_YüÁ_x0007_R@)_x0007_ÿ_x0005__x0001_‰_x0007__x0006__x001b_Ž_x0008_A:_x0005_jO@)_x0008_ÿ_x0005__x0001_‰_x0008_~_x0002_</t>
  </si>
  <si>
    <t xml:space="preserve">_x0001_b`ã@_x0001__x0002__x0006__x0002_M_x0003__x0002__x000e__x0003_BàQ„‘@_x0003__x0002__x000e__x0004_B€ë™‘@_x0003__x0002__x000e__x0005_BàQ„‘@_x0003__x0002__x000e__x0006_B€ë™‘@_x0006__x001b__x0007_YÔ&amp;›N@)_x0007_ÿ_x0005__x0001_‰_x0007__x0006__x001b__x0008_AUUUÝú•L@)Ž_x0008_ÿ_x0005__x0001_‰_x0008_~_x0002_</t>
  </si>
  <si>
    <t xml:space="preserve">_x0001_b@ã@_x0001__x0002__x0006__x0002_M_x0003__x0002__x000e__x0003_B \{‘@_x0003__x0002__x000e__x0004_B G†‘@~_x0002_</t>
  </si>
  <si>
    <t xml:space="preserve">_x0005_Bp‘@_x0003__x0002__x000e__x0006_B \‚‘@_x0006__x001b__x0007_Yâd“K@)‘_x0007_ÿ_x0005__x0001_‰_x0007__x0006__x001b__x0008_Aâd“K@)_x0008_ÿ_x0005__x0001_‰_x0008_~_x0002_</t>
  </si>
  <si>
    <t xml:space="preserve">‘_x0001_b ã@_x0001__x0002__x0006_‘_x0002_M_x0003__x0002__x000e_‘_x0003_B@</t>
  </si>
  <si>
    <t xml:space="preserve">j‘@_x0003__x0002__x000e_‘_x0004_B€_x0014_‘@_x0003__x0002__x000e_‘_x0005_B@</t>
  </si>
  <si>
    <t xml:space="preserve">j‘@_x0003__x0002__x000e_‘_x0006_B€_x0014_x‘@_x0006__x001b_‘_x0007_Yâd“K@)’_x0007_ÿ_x0005__x0001_‰_x0007__x0006__x001b_‘_x0008_A«ªª'|ðG@)_x0008_ÿ_x0005__x0001_‰_x0008_~_x0002_</t>
  </si>
  <si>
    <t xml:space="preserve">’_x0001_bã@_x0001__x0002__x0006_’_x0002_M_x0003__x0002__x000e_’_x0003_B€=E‘@_x0003__x0002__x000e_’_x0004_B`¸v‘@_x0003__x0002__x000e_’_x0005_B€=E‘@_x0003__x0002__x000e_’_x0006_B@3h‘@_x0006__x001b_’_x0007_Yâd“K@)“_x0007_ÿ_x0005__x0001_‰_x0007__x0006__x001b_’_x0008_AËq_x001c_E@)‘_x0008_ÿ_x0005__x0001_‰_x0008_~_x0002_</t>
  </si>
  <si>
    <t xml:space="preserve">“_x0001_b œã@_x0001__x0002__x0006_“_x0002_M_x0003__x0002__x000e_“_x0003_B p'‘@_x0003__x0002__x000e_“_x0004_BÀõ&gt;‘@_x0003__x0002__x000e_“_x0005_B …_x0017_‘@_x0003__x0002__x000e_“_x0006_B@á9‘@_x0006__x001b_“_x0007_Y³ªª@@)”_x0007_ÿ_x0005__x0001_‰_x0007__x0006__x001b_“_x0008_AWUUG@)’_x0008_ÿ_x0005__x0001_‰_x0008_~_x0002_</t>
  </si>
  <si>
    <t xml:space="preserve">”_x0001_b€œã@_x0001__x0002__x0006_”_x0002_M_x0003__x0002__x000e_”_x0003_B pI‘@_x0003__x0002__x000e_”_x0004_B pI‘@_x0003__x0002__x000e_”_x0005_B …_x001f_‘@_x0003__x0002__x000e_”_x0006_BàQ ‘@_x0006__x001b_”_x0007_YÌE_x0017_C@)•_x0007_ÿ_x0005__x0001_‰_x0007__x0006__x001b_”_x0008_A¾_x0007__x001f_F@)“_x0008_ÿ_x0005__x0001_‰_x0008_~_x0002_</t>
  </si>
  <si>
    <t xml:space="preserve">•_x0001_b`œã@_x0001__x0002__x0006_•_x0002_M_x0003__x0002__x000e_•_x0003_B pR‘@_x0003__x0002__x000e_•_x0004_B×p‘@_x0003__x0002__x000e_•_x0005_B×O‘@_x0003__x0002__x000e_•_x0006_B`¸T‘@_x0006__x001b_•_x0007_YÃ_x0007__x001f_Q@)–_x0007_ÿ_x0005__x0001_‰_x0007__x0006__x001b_•_x0008_AÀÇÛ_x0019_&gt;@)”_x0008_ÿ_x0005__x0001_‰_x0008_~_x0002_</t>
  </si>
  <si>
    <t xml:space="preserve">–_x0001_b@œã@_x0001__x0002__x0006_–_x0002_M_x0003__x0002__x000e_–_x0003_B ph‘@_x0003__x0002__x000e_–_x0004_B ph‘@_x0003__x0002__x000e_–_x0005_B`fE‘@_x0003__x0002__x000e_–_x0006_B`¸O‘@_x0006__x001b_–_x0007_YÐƒ_x000f_:@)—_x0007_ÿ_x0005__x0001_‰_x0007__x0006__x001b_–_x0008_A«ªªÔˆy_x000b_@)•_x0008_ÿ_x0005__x0001_‰_x0008_~_x0002_</t>
  </si>
  <si>
    <t xml:space="preserve">—_x0001_b œã@_x0001__x0002__x0006_—_x0002_M_x0003__x0002__x000e_—_x0003_B \O‘@_x0003__x0002__x000e_—_x0004_B@</t>
  </si>
  <si>
    <t xml:space="preserve">k‘@_x0003__x0002__x000e_—_x0005_B \O‘@_x0003__x0002__x000e_—_x0006_B ph‘@_x0006__x001b_—_x0007_Y_x0013_&gt;ø_x0010_À)˜_x0007_ÿ_x0005__x0001_‰_x0007__x0006__x001b_—_x0008_AUUU_x000f_&gt;_x0008_À)–_x0008_ÿ_x0005__x0001_‰_x0008_~_x0002_</t>
  </si>
  <si>
    <t xml:space="preserve">˜_x0001_bÀ›ã@_x0001__x0002__x0006_˜_x0002_M_x0003__x0002__x000e_˜_x0003_B×?‘@~_x0002_</t>
  </si>
  <si>
    <t xml:space="preserve">˜_x0004_BR‘@_x0003__x0002__x000e_˜_x0005_B \5‘@_x0003__x0002__x000e_˜_x0006_Bà£I‘@_x0006__x001b_˜_x0007_Y÷Á_x0007_'À)™_x0007_ÿ_x0005__x0001_‰_x0007__x0006__x001b_˜_x0008_AUUU_x0001_jý"À)—_x0008_ÿ_x0005__x0001_‰_x0008_~_x0002_</t>
  </si>
  <si>
    <t xml:space="preserve">™_x0001_b ›ã@_x0001__x0002__x0006_™_x0002_M_x0003__x0002__x000e_™_x0003_B`¸*‘@~_x0002_</t>
  </si>
  <si>
    <t xml:space="preserve">™_x0004_BI‘@_x0003__x0002__x000e_™_x0005_B`¸*‘@_x0003__x0002__x000e_™_x0006_B`f9‘@_x0006__x001b_™_x0007_YÂªª_x001a_@)š_x0007_ÿ_x0005__x0001_‰_x0007__x0006__x001b_™_x0008_A«ªªm;C*À)˜_x0008_ÿ_x0005__x0001_‰_x0008_~_x0002_</t>
  </si>
  <si>
    <t xml:space="preserve">š_x0001_b€›ã@_x0001__x0002__x0006_š_x0002_M_x0003__x0002__x000e_š_x0003_B€=_x000c_‘@_x0003__x0002__x000e_š_x0004_B)$‘@_x0003__x0002__x000e_š_x0005_B`÷@_x0003__x0002__x000e_š_x0006_BÀÌ_x001f_‘@_x0006__x001b_š_x0007_Y·è¢7À)›_x0007_ÿ_x0005__x0001_‰_x0007__x0006__x001b_š_x0008_A«ªª/og4À)™_x0008_ÿ_x0005__x0001_‰_x0008_~_x0002_</t>
  </si>
  <si>
    <t xml:space="preserve">›_x0001_b`›ã@_x0001__x0002__x0006_›_x0002_M_x0003__x0002__x000e_›_x0003_B)&lt;‘@_x0003__x0002__x000e_›_x0004_B)&lt;‘@_x0003__x0002__x000e_›_x0005_B p_x0002_‘@_x0003__x0002__x000e_›_x0006_B€Â_x000f_‘@_x0006__x001b_›_x0007_Y_x001e_›l6À)œ_x0007_ÿ_x0005__x0001_‰_x0007__x0006__x001b_›_x0008_AUUUåí_x000c__x0019_À)š_x0008_ÿ_x0005__x0001_‰_x0008_~_x0002_</t>
  </si>
  <si>
    <t xml:space="preserve">œ_x0001_b@›ã@_x0001__x0002__x0006_œ_x0002_M_x0003__x0002__x000e_œ_x0003_B€_x0014_F‘@_x0003__x0002__x000e_œ_x0004_B@áZ‘@_x0003__x0002__x000e_œ_x0005_B G3‘@~_x0002_</t>
  </si>
  <si>
    <t xml:space="preserve">œ_x0006_B=‘@_x0006__x001b_œ_x0007_Yt“M.À)_x0007_ÿ_x0005__x0001_‰_x0007__x0006__x001b_œ_x0008_A_x0010_]t)@)›_x0008_ÿ_x0005__x0001_‰_x0008_~_x0002_</t>
  </si>
  <si>
    <t xml:space="preserve">_x0001_bàšã@_x0001__x0002__x0006__x0002_M_x0003__x0002__x000e__x0003_B`¸1‘@_x0003__x0002__x000e__x0004_B …|‘@_x0003__x0002__x000e__x0005_B€_x0014_"‘@_x0003__x0002__x000e__x0006_B€ëG‘@_x0006__x001b__x0007_Yl²É2@)ž_x0007_ÿ_x0005__x0001_‰_x0007__x0006__x001b__x0008_A€Ä¼5@)œ_x0008_ÿ_x0005__x0001_‰_x0008_~_x0002_</t>
  </si>
  <si>
    <t xml:space="preserve">ž_x0001_bÀšã@_x0001__x0002__x0006_ž_x0002_M_x0003__x0002__x000e_ž_x0003_B \Z‘@_x0003__x0002__x000e_ž_x0004_BÀ_x001e_u‘@_x0003__x0002__x000e_ž_x0005_BÀõ*‘@_x0003__x0002__x000e_ž_x0006_B ®/‘@_x0006__x001b_ž_x0007_YsÑEA@)Ÿ_x0007_ÿ_x0005__x0001_‰_x0007__x0006__x001b_ž_x0008_A«ªª=­_!@)_x0008_ÿ_x0005__x0001_‰_x0008_~_x0002_</t>
  </si>
  <si>
    <t xml:space="preserve">Ÿ_x0001_b šã@_x0001__x0002__x0006_Ÿ_x0002_M_x0003__x0002__x000e_Ÿ_x0003_BÀ_x001e_T‘@_x0003__x0002__x000e_Ÿ_x0004_B Gn‘@_x0003__x0002__x000e_Ÿ_x0005_B)E‘@_x0003__x0002__x000e_Ÿ_x0006_BÀõT‘@_x0006__x001b_Ÿ_x0007_Y÷Á_x0007_'@) _x0007_ÿ_x0005__x0001_‰_x0007__x0006__x001b_Ÿ_x0008_AÁq_x001c_/À)ž_x0008_ÿ_x0005__x0001_‰_x0008_×D‘_x0016_l_x0002_žžžžžšžžž_x0003__x0001_žžžžžžšžžžžžžžššžžšžž_x0008__x0002__x0010_ _x0001_	ÿ_x0001__x000f__x0008__x0002__x0010_¡_x0001_	ÿ_x0001__x000f__x0008__x0002__x0010_¢_x0001_	ÿ_x0001__x000f__x0008__x0002__x0010_£_x0001_	ÿ_x0001__x000f__x0008__x0002__x0010_¤_x0001_	ÿ_x0001__x000f__x0008__x0002__x0010_¥_x0001_	ÿ_x0001__x000f__x0008__x0002__x0010_¦_x0001_	ÿ_x0001__x000f__x0008__x0002__x0010_§_x0001_	ÿ_x0001__x000f__x0008__x0002__x0010_¨_x0001_	ÿ_x0001__x000f__x0008__x0002__x0010_©_x0001_	ÿ_x0001__x000f__x0008__x0002__x0010_ª_x0001_	ÿ_x0001__x000f__x0008__x0002__x0010_«_x0001_	ÿ_x0001__x000f__x0008__x0002__x0010_¬_x0001_	ÿ_x0001__x000f__x0008__x0002__x0010_­_x0001_	ÿ_x0001__x000f__x0008__x0002__x0010_®_x0001_	ÿ_x0001__x000f__x0008__x0002__x0010_¯_x0001_	ÿ_x0001__x000f__x0008__x0002__x0010_°_x0001_	ÿ_x0001__x000f__x0008__x0002__x0010_±_x0001_	ÿ_x0001__x000f__x0008__x0002__x0010_²_x0001_	ÿ_x0001__x000f__x0008__x0002__x0010_³_x0001_	ÿ_x0001__x000f__x0008__x0002__x0010_´_x0001_	ÿ_x0001__x000f__x0008__x0002__x0010_µ_x0001_	ÿ_x0001__x000f__x0008__x0002__x0010_¶_x0001_	ÿ_x0001__x000f__x0008__x0002__x0010_·_x0001_	ÿ_x0001__x000f__x0008__x0002__x0010_¸_x0001_	ÿ_x0001__x000f__x0008__x0002__x0010_¹_x0001_	ÿ_x0001__x000f__x0008__x0002__x0010_º_x0001_	ÿ_x0001__x000f__x0008__x0002__x0010_»_x0001_	ÿ_x0001__x000f__x0008__x0002__x0010_¼_x0001_	ÿ_x0001__x000f__x0008__x0002__x0010_½_x0001_	ÿ_x0001__x000f__x0008__x0002__x0010_¾_x0001_	ÿ_x0001__x000f__x0008__x0002__x0010_¿_x0001_	ÿ_x0001__x000f_~_x0002_</t>
  </si>
  <si>
    <t xml:space="preserve"> _x0001_b€šã@_x0001__x0002__x0006_ _x0002_M_x0003__x0002__x000e_ _x0003_B`+‘@_x0003__x0002__x000e_ _x0004_BÀ_x001e_a‘@_x0003__x0002__x000e_ _x0005_B`+‘@_x0003__x0002__x000e_ _x0006_B pS‘@_x0006__x001b_ _x0007_Y_x0005_4À)¡_x0007_ÿ_x0005__x0001_‰_x0007__x0006__x001b_ _x0008_A_x001d_Çq8À)Ÿ_x0008_ÿ_x0005__x0001_‰_x0008_~_x0002_</t>
  </si>
  <si>
    <t xml:space="preserve">¡_x0001_b`šã@_x0001__x0002__x0006_¡_x0002_M_x0003__x0002__x000e_¡_x0003_B€=_x000c_‘@_x0003__x0002__x000e_¡_x0004_BÀõ$‘@~_x0002_</t>
  </si>
  <si>
    <t xml:space="preserve">¡_x0005_Bù@_x0003__x0002__x000e_¡_x0006_B …_x001e_‘@_x0006__x001b_¡_x0007_YÌE_x0017_CÀ)¢_x0007_ÿ_x0005__x0001_‰_x0007__x0006__x001b_¡_x0008_AUUUµú•_x0012_À) _x0008_ÿ_x0005__x0001_‰_x0008_~_x0002_</t>
  </si>
  <si>
    <t xml:space="preserve">¢_x0001_bšã@_x0001__x0002__x0006_¢_x0002_M_x0003__x0002__x000e_¢_x0003_B@áE‘@_x0003__x0002__x000e_¢_x0004_B@áE‘@_x0003__x0002__x000e_¢_x0005_BÀõî@_x0003__x0002__x000e_¢_x0006_B×ú@_x0006__x001b_¢_x0007_Yt“M.À)£_x0007_ÿ_x0005__x0001_‰_x0007__x0006__x001b_¢_x0008_A_x000e_µ~-@)¡_x0008_ÿ_x0005__x0001_‰_x0008_~_x0002_</t>
  </si>
  <si>
    <t xml:space="preserve">£_x0001_bÀ™ã@_x0001__x0002__x0006_£_x0002_M_x0003__x0002__x000e_£_x0003_BÀõI‘@_x0003__x0002__x000e_£_x0004_B`¸\‘@~_x0002_</t>
  </si>
  <si>
    <t xml:space="preserve">£_x0005_BC‘@_x0003__x0002__x000e_£_x0006_B …Z‘@_x0006__x001b_£_x0007_Y¥l²C@)¤_x0007_ÿ_x0005__x0001_‰_x0007__x0006__x001b_£_x0008_A«ªªEŽã&lt;@)¢_x0008_ÿ_x0005__x0001_‰_x0008_~_x0002_</t>
  </si>
  <si>
    <t xml:space="preserve">¤_x0001_b ™ã@_x0001__x0002__x0006_¤_x0002_M_x0003__x0002__x000e_¤_x0003_B GG‘@_x0003__x0002__x000e_¤_x0004_B€=N‘@_x0003__x0002__x000e_¤_x0005_B …&amp;‘@_x0003__x0002__x000e_¤_x0006_B ™F‘@_x0006__x001b_¤_x0007_Y_x0005_4@)¥_x0007_ÿ_x0005__x0001_‰_x0007__x0006__x001b_¤_x0008_A_x001d_Çq8@)£_x0008_ÿ_x0005__x0001_‰_x0008_~_x0002_</t>
  </si>
  <si>
    <t xml:space="preserve">¥_x0001_b€™ã@_x0001__x0002__x0006_¥_x0002_M_x0003__x0002__x000e_¥_x0003_B p_x001b_‘@_x0003__x0002__x000e_¥_x0004_B …a‘@_x0003__x0002__x000e_¥_x0005_B p_x001b_‘@_x0003__x0002__x000e_¥_x0006_BÀõH‘@_x0006__x001b_¥_x0007_Y‚ÑE;@)¦_x0007_ÿ_x0005__x0001_‰_x0007__x0006__x001b_¥_x0008_AËq_x001c_E@)¤_x0008_ÿ_x0005__x0001_‰_x0008_~_x0002_</t>
  </si>
  <si>
    <t xml:space="preserve">¦_x0001_b ™ã@_x0001__x0002__x0006_¦_x0002_M_x0003__x0002__x000e_¦_x0003_Bà£_x001a_‘@_x0003__x0002__x000e_¦_x0004_Bà£_x001a_‘@_x0003__x0002__x000e_¦_x0005_B€=û@_x0003__x0002__x000e_¦_x0006_B …</t>
  </si>
  <si>
    <t xml:space="preserve">‘@_x0006__x001b_¦_x0007_YÐƒ_x000f_:@)§_x0007_ÿ_x0005__x0001_‰_x0007__x0006__x001b_¦_x0008_A”M6O@)¥_x0008_ÿ_x0005__x0001_‰_x0008_~_x0002_</t>
  </si>
  <si>
    <t xml:space="preserve">§_x0001_b™ã@_x0001__x0002__x0006_§_x0002_M_x0003__x0002__x000e_§_x0003_B`¸I‘@_x0003__x0002__x000e_§_x0004_B`¸I‘@_x0003__x0002__x000e_§_x0005_B ™_x0001_‘@_x0003__x0002__x000e_§_x0006_B ™_x001b_‘@_x0006__x001b_§_x0007_Y\UUR@)¨_x0007_ÿ_x0005__x0001_‰_x0007__x0006__x001b_§_x0008_AHÌÛT@)¦_x0008_ÿ_x0005__x0001_‰_x0008_~_x0002_</t>
  </si>
  <si>
    <t xml:space="preserve">¨_x0001_bà˜ã@_x0001__x0002__x0006_¨_x0002_M_x0003__x0002__x000e_¨_x0003_B`¸U‘@_x0003__x0002__x000e_¨_x0004_B`f\‘@_x0003__x0002__x000e_¨_x0005_B€Â:‘@_x0003__x0002__x000e_¨_x0006_B@3W‘@_x0006__x001b_¨_x0007_Y_x000e_&gt;øU@)©_x0007_ÿ_x0005__x0001_‰_x0007__x0006__x001b_¨_x0008_AUUU£õ+V@)§_x0008_ÿ_x0005__x0001_‰_x0008_~_x0002_</t>
  </si>
  <si>
    <t xml:space="preserve">©_x0001_bÀ˜ã@_x0001__x0002__x0006_©_x0002_M_x0003__x0002__x000e_©_x0003_B@áT‘@_x0003__x0002__x000e_©_x0004_B€_x0014_Z‘@_x0003__x0002__x000e_©_x0005_B`¸8‘@_x0003__x0002__x000e_©_x0006_B GY‘@_x0006__x001b_©_x0007_YnÑEV@)ª_x0007_ÿ_x0005__x0001_‰_x0007__x0006__x001b_©_x0008_AnÑEV@)¨_x0008_ÿ_x0005__x0001_‰_x0008_~_x0002_</t>
  </si>
  <si>
    <t xml:space="preserve">ª_x0001_b ˜ã@_x0001__x0002__x0006_ª_x0002_M_x0003__x0002__x000e_ª_x0003_B …_x0018_‘@_x0003__x0002__x000e_ª_x0004_B`¸f‘@_x0003__x0002__x000e_ª_x0005_B …_x0018_‘@_x0003__x0002__x000e_ª_x0006_B@3U‘@_x0006__x001b_ª_x0007_YnÑEV@)«_x0007_ÿ_x0005__x0001_‰_x0007__x0006__x001b_ª_x0008_A«ªª_x000b_‰yV@)©_x0008_ÿ_x0005__x0001_‰_x0008_~_x0002_</t>
  </si>
  <si>
    <t xml:space="preserve">«_x0001_b@˜ã@_x0001__x0002__x0006_«_x0002_M_x0003__x0002__x000e_«_x0003_B \þ@_x0003__x0002__x000e_«_x0004_B)'‘@_x0003__x0002__x000e_«_x0005_B Gõ@_x0003__x0002__x000e_«_x0006_B€ë_x0015_‘@_x0006__x001b_«_x0007_YnÑEV@)¬_x0007_ÿ_x0005__x0001_‰_x0007__x0006__x001b_«_x0008_AUUUvÑEV@)ª_x0008_ÿ_x0005__x0001_‰_x0008_~_x0002_</t>
  </si>
  <si>
    <t xml:space="preserve">¬_x0001_b ˜ã@_x0001__x0002__x0006_¬_x0002_M_x0003__x0002__x000e_¬_x0003_B€=)‘@_x0003__x0002__x000e_¬_x0004_B@á7‘@_x0003__x0002__x000e_¬_x0005_B ™ó@_x0003__x0002__x000e_¬_x0006_BÀõü@_x0006__x001b_¬_x0007_YGøàV@)­_x0007_ÿ_x0005__x0001_‰_x0007__x0006__x001b_¬_x0008_AUUUCbÞU@)«_x0008_ÿ_x0005__x0001_‰_x0008_~_x0002_</t>
  </si>
  <si>
    <t xml:space="preserve">­_x0001_b˜ã@_x0001__x0002__x0006_­_x0002_M_x0003__x0002__x000e_­_x0003_B) ‘@_x0003__x0002__x000e_­_x0004_BàzE‘@_x0003__x0002__x000e_­_x0005_B€=_x0017_‘@_x0003__x0002__x000e_­_x0006_B@</t>
  </si>
  <si>
    <t xml:space="preserve">*‘@_x0006__x001b_­_x0007_Y®ªªU@)®_x0007_ÿ_x0005__x0001_‰_x0007__x0006__x001b_­_x0008_A«ªª_x0019_ÇqS@)¬_x0008_ÿ_x0005__x0001_‰‚ƒ„…†‡ˆ‰Š‹ŒŽ‘’“”•–—˜™š›œžŸ ¡¢£¤¥¦§¨©ª«¬­®¯°±²³´µ¶·¸¹º»¼½¾¿ÀÁÂÃÄÅÆÇÈÉÊËÌÍÎÏÐÑÒÓÔÕÖ×ØÙÚÛÜÝÞßàáâãäåæçèéêëìíîïðñòôýÿÿÿõö÷øùúûüýþÿ_x0001__x0008_~_x0002_</t>
  </si>
  <si>
    <t xml:space="preserve">®_x0001_bà—ã@_x0001__x0002__x0006_®_x0002_M_x0003__x0002__x000e_®_x0003_B p_x000f_‘@_x0003__x0002__x000e_®_x0004_B ®!‘@_x0003__x0002__x000e_®_x0005_B ™ý@_x0003__x0002__x000e_®_x0006_B@</t>
  </si>
  <si>
    <t xml:space="preserve">_x0014_‘@_x0006__x001b_®_x0007_YÕƒ_x000f_U@)¯_x0007_ÿ_x0005__x0001_‰_x0007__x0006__x001b_®_x0008_AUUUÑd“K@)­_x0008_ÿ_x0005__x0001_‰_x0008_~_x0002_</t>
  </si>
  <si>
    <t xml:space="preserve">¯_x0001_bÀ—ã@_x0001__x0002__x0006_¯_x0002_M_x0003__x0002__x000e_¯_x0003_B€=Á@_x0003__x0002__x000e_¯_x0004_B`¸_x0014_‘@_x0003__x0002__x000e_¯_x0005_B€=Á@_x0003__x0002__x000e_¯_x0006_BàQ_x0014_‘@_x0006__x001b_¯_x0007_Y”M6O@)°_x0007_ÿ_x0005__x0001_‰_x0007__x0006__x001b_¯_x0008_At“M.@)®_x0008_ÿ_x0005__x0001_‰_x0008_~_x0002_</t>
  </si>
  <si>
    <t xml:space="preserve">°_x0001_b`—ã@_x0001__x0002__x0006_°_x0002_M_x0003__x0002__x000e_°_x0003_B€Â£@_x0003__x0002__x000e_°_x0004_B€ë½@_x0003__x0002__x000e_°_x0005_B€=@_x0003__x0002__x000e_°_x0006_B@3µ@_x0006__x001b_°_x0007_Yl²É2@)±_x0007_ÿ_x0005__x0001_‰_x0007__x0006__x001b_°_x0008_A«ªª</t>
  </si>
  <si>
    <t xml:space="preserve">Žã&lt;À)¯_x0008_ÿ_x0005__x0001_‰_x0008_~_x0002_</t>
  </si>
  <si>
    <t xml:space="preserve">±_x0001_b@—ã@_x0001__x0002__x0006_±_x0002_M_x0003__x0002__x000e_±_x0003_B@3]@_x0003__x0002__x000e_±_x0004_B ™ª@_x0003__x0002__x000e_±_x0005_B@3]@_x0003__x0002__x000e_±_x0006_B …ª@_x0006__x001b_±_x0007_Y3øàAÀ)²_x0007_ÿ_x0005__x0001_‰_x0007__x0006__x001b_±_x0008_A«ªª‹M6OÀ)°_x0008_ÿ_x0005__x0001_‰_x0008_~_x0002_</t>
  </si>
  <si>
    <t xml:space="preserve">²_x0001_b —ã@_x0001__x0002__x0006_²_x0002_M_x0003__x0002__x000e_²_x0003_B`\@~_x0002_</t>
  </si>
  <si>
    <t xml:space="preserve">²_x0004_B”@_x0003__x0002__x000e_²_x0005_B ™T@~_x0002_</t>
  </si>
  <si>
    <t xml:space="preserve">²_x0006_BZ@_x0006__x001b_²_x0007_Y#›lQÀ)³_x0007_ÿ_x0005__x0001_‰_x0007__x0006__x001b_²_x0008_AUUU_x0017__x0012_óSÀ)±_x0008_ÿ_x0005__x0001_‰_x0008_~_x0002_</t>
  </si>
  <si>
    <t xml:space="preserve">³_x0001_b—ã@_x0001__x0002__x0006_³_x0002_M_x0003__x0002__x000e_³_x0003_B ®C@_x0003__x0002__x000e_³_x0004_B pY@_x0003__x0002__x000e_³_x0005_B`¸'@_x0003__x0002__x000e_³_x0006_Bà£U@_x0006__x001b_³_x0007_Y_x0015_]tTÀ)´_x0007_ÿ_x0005__x0001_‰_x0007__x0006__x001b_³_x0008_AUUUCbÞUÀ)²_x0008_ÿ_x0005__x0001_‰_x0008_~_x0002_</t>
  </si>
  <si>
    <t xml:space="preserve">´_x0001_bà–ã@_x0001__x0002__x0006_´_x0002_M_x0003__x0002__x000e_´_x0003_B`¸0@_x0003__x0002__x000e_´_x0004_B`¸p@_x0003__x0002__x000e_´_x0005_B …_x0015_@_x0003__x0002__x000e_´_x0006_B …K@_x0006__x001b_´_x0007_Y_x000e_&gt;øUÀ)µ_x0007_ÿ_x0005__x0001_‰_x0007__x0006__x001b_´_x0008_A«ªªØ_x0019__x0012_VÀ)³_x0008_ÿ_x0005__x0001_‰_x0008_~_x0002_</t>
  </si>
  <si>
    <t xml:space="preserve">µ_x0001_b€–ã@_x0001__x0002__x0006_µ_x0002_M_x0003__x0002__x000e_µ_x0003_Bà£¥@_x0003__x0002__x000e_µ_x0004_Bà£¥@_x0003__x0002__x000e_µ_x0005_B …%@_x0003__x0002__x000e_µ_x0006_B€Â0@_x0006__x001b_µ_x0007_Y§‹.WÀ)¶_x0007_ÿ_x0005__x0001_‰_x0007__x0006__x001b_µ_x0008_AUUUCbÞUÀ)´_x0008_ÿ_x0005__x0001_‰_x0008_~_x0002_</t>
  </si>
  <si>
    <t xml:space="preserve">¶_x0001_b`–ã@_x0001__x0002__x0006_¶_x0002_M_x0003__x0002__x000e_¶_x0003_B`¸N@_x0003__x0002__x000e_¶_x0004_B G«@_x0003__x0002__x000e_¶_x0005_B`¸N@_x0003__x0002__x000e_¶_x0006_B p¨@_x0006__x001b_¶_x0007_YÕƒ_x000f_UÀ)·_x0007_ÿ_x0005__x0001_‰_x0007__x0006__x001b_¶_x0008_A«ªª¥@TÀ)µ_x0008_ÿ_x0005__x0001_‰_x0008_~_x0002_</t>
  </si>
  <si>
    <t xml:space="preserve">·_x0001_b@–ã@_x0001__x0002__x0006_·_x0002_M_x0003__x0002__x000e_·_x0003_B@</t>
  </si>
  <si>
    <t xml:space="preserve">–@_x0003__x0002__x000e_·_x0004_B@</t>
  </si>
  <si>
    <t xml:space="preserve">@_x0003__x0002__x000e_·_x0005_B`¸H@_x0003__x0002__x000e_·_x0006_B …J@_x0006__x001b_·_x0007_YN_x0017_]UÀ)¸_x0007_ÿ_x0005__x0001_‰_x0007__x0006__x001b_·_x0008_A:_x0005_jOÀ)¶_x0008_ÿ_x0005__x0001_‰_x0008_~_x0002_</t>
  </si>
  <si>
    <t xml:space="preserve">¸_x0001_b –ã@_x0001__x0002__x0006_¸_x0002_M_x0003__x0002__x000e_¸_x0003_B)®@_x0003__x0002__x000e_¸_x0004_B€ëÁ@_x0003__x0002__x000e_¸_x0005_Bàz’@_x0003__x0002__x000e_¸_x0006_Bà£@_x0006__x001b_¸_x0007_Y\UURÀ)¹_x0007_ÿ_x0005__x0001_‰_x0007__x0006__x001b_¸_x0008_AUUU$óv:À)·_x0008_ÿ_x0005__x0001_‰_x0008_~_x0002_</t>
  </si>
  <si>
    <t xml:space="preserve">¹_x0001_b–ã@_x0001__x0002__x0006_¹_x0002_M_x0003__x0002__x000e_¹_x0003_B pá@~_x0002_</t>
  </si>
  <si>
    <t xml:space="preserve">¹_x0004_B_x000f_‘@_x0003__x0002__x000e_¹_x0005_B€ë¤@_x0003__x0002__x000e_¹_x0006_BÀÌ«@_x0006__x001b_¹_x0007_Y´l²=À)º_x0007_ÿ_x0005__x0001_‰_x0007__x0006__x001b_¹_x0008_A«ªª—õ+1@)¸_x0008_ÿ_x0005__x0001_‰_x0008_~_x0002_</t>
  </si>
  <si>
    <t xml:space="preserve">º_x0001_b •ã@_x0001__x0002__x0006_º_x0002_M_x0003__x0002__x000e_º_x0003_Bàz_x001e_‘@_x0003__x0002__x000e_º_x0004_B G_x001f_‘@_x0003__x0002__x000e_º_x0005_BÀõÍ@_x0003__x0002__x000e_º_x0006_B`fÞ@_x0006__x001b_º_x0007_Y·è¢7@)»_x0007_ÿ_x0005__x0001_‰_x0007__x0006__x001b_º_x0008_A«ª*Z¿H@)¹_x0008_ÿ_x0005__x0001_‰_x0008_~_x0002_</t>
  </si>
  <si>
    <t xml:space="preserve">»_x0001_b€•ã@_x0001__x0002__x0006_»_x0002_M_x0003__x0002__x000e_»_x0003_B×ã@_x0003__x0002__x000e_»_x0004_B×_x001c_‘@_x0003__x0002__x000e_»_x0005_B€=É@_x0003__x0002__x000e_»_x0006_Bà£_x0013_‘@_x0006__x001b_»_x0007_Yb²ÉL@)¼_x0007_ÿ_x0005__x0001_‰_x0007__x0006__x001b_»_x0008_Aöv†Q@)º_x0008_ÿ_x0005__x0001_‰_x0008_~_x0002_</t>
  </si>
  <si>
    <t xml:space="preserve">¼_x0001_b`•ã@_x0001__x0002__x0006_¼_x0002_M_x0003__x0002__x000e_¼_x0003_B p	‘@_x0003__x0002__x000e_¼_x0004_B p5‘@_x0003__x0002__x000e_¼_x0005_B€_x0014_ã@_x0003__x0002__x000e_¼_x0006_B ™å@_x0006__x001b_¼_x0007_YctÑP@)½_x0007_ÿ_x0005__x0001_‰_x0007__x0006__x001b_¼_x0008_A«ªª²_x0014_¨T@)»_x0008_ÿ_x0005__x0001_‰_x0008_~_x0002_</t>
  </si>
  <si>
    <t xml:space="preserve">½_x0001_b@•ã@_x0001__x0002__x0006_½_x0002_M_x0003__x0002__x000e_½_x0003_B`*‘@_x0003__x0002__x000e_½_x0004_B`*‘@_x0003__x0002__x000e_½_x0005_Bà£ø@_x0003__x0002__x000e_½_x0006_B€=_x000c_‘@_x0006__x001b_½_x0007_YN_x0017_]U@)¾_x0007_ÿ_x0005__x0001_‰_x0007__x0006__x001b_½_x0008_AUUU	ÔúV@)¼_x0008_ÿ_x0005__x0001_‰_x0008_~_x0002_</t>
  </si>
  <si>
    <t xml:space="preserve">¾_x0001_b •ã@_x0001__x0002__x0006_¾_x0002_M_x0003__x0002__x000e_¾_x0003_B@á‘@_x0003__x0002__x000e_¾_x0004_B ®0‘@_x0003__x0002__x000e_¾_x0005_B€ëù@_x0003__x0002__x000e_¾_x0006_Bà£'‘@_x0006__x001b_¾_x0007_Yg²ÉW@)¿_x0007_ÿ_x0005__x0001_‰_x0007__x0006__x001b_¾_x0008_AUUUÏE_x0017_X@)½_x0008_ÿ_x0005__x0001_‰_x0008_~_x0002_</t>
  </si>
  <si>
    <t xml:space="preserve">¿_x0001_bÀ”ã@_x0001__x0002__x0006_¿_x0002_M_x0003__x0002__x000e_¿_x0003_B ®_x001a_‘@_x0003__x0002__x000e_¿_x0004_B ®_x001a_‘@_x0003__x0002__x000e_¿_x0005_BÀ_x001e_æ@_x0003__x0002__x000e_¿_x0006_B`¸þ@_x0006__x001b_¿_x0007_Yg²ÉW@)À_x0007_ÿ_x0005__x0001_‰_x0007__x0006__x001b_¿_x0008_AmýJX@)¾_x0008_ÿ_x0005__x0001_‰_x0008_×D</t>
  </si>
  <si>
    <t xml:space="preserve">_x0016_l_x0002_žšžšžžžžžžžžžžžžžž–žžžžžžšžžžžž_x0008__x0002__x0010_À_x0001_	ÿ_x0001__x000f__x0008__x0002__x0010_Á_x0001_	ÿ_x0001__x000f__x0008__x0002__x0010_Â_x0001_	ÿ_x0001__x000f__x0008__x0002__x0010_Ã_x0001_	ÿ_x0001__x000f__x0008__x0002__x0010_Ä_x0001_	ÿ_x0001__x000f__x0008__x0002__x0010_Å_x0001_	ÿ_x0001__x000f__x0008__x0002__x0010_Æ_x0001_	ÿ_x0001__x000f__x0008__x0002__x0010_Ç_x0001_	ÿ_x0001__x000f__x0008__x0002__x0010_È_x0001_	ÿ_x0001__x000f__x0008__x0002__x0010_É_x0001_	ÿ_x0001__x000f__x0008__x0002__x0010_Ê_x0001_	ÿ_x0001__x000f__x0008__x0002__x0010_Ë_x0001_	ÿ_x0001__x000f__x0008__x0002__x0010_Ì_x0001_	ÿ_x0001__x000f__x0008__x0002__x0010_Í_x0001_	ÿ_x0001__x000f__x0008__x0002__x0010_Î_x0001_	ÿ_x0001__x000f__x0008__x0002__x0010_Ï_x0001_	ÿ_x0001__x000f__x0008__x0002__x0010_Ð_x0001_	ÿ_x0001__x000f__x0008__x0002__x0010_Ñ_x0001_	ÿ_x0001__x000f__x0008__x0002__x0010_Ò_x0001_	ÿ_x0001__x000f__x0008__x0002__x0010_Ó_x0001_	ÿ_x0001__x000f__x0008__x0002__x0010_Ô_x0001_	ÿ_x0001__x000f__x0008__x0002__x0010_Õ_x0001_	ÿ_x0001__x000f__x0008__x0002__x0010_Ö_x0001_	ÿ_x0001__x000f__x0008__x0002__x0010_×_x0001_	ÿ_x0001__x000f__x0008__x0002__x0010_Ø_x0001_	ÿ_x0001__x000f__x0008__x0002__x0010_Ù_x0001_	ÿ_x0001__x000f__x0008__x0002__x0010_Ú_x0001_	ÿ_x0001__x000f__x0008__x0002__x0010_Û_x0001_	ÿ_x0001__x000f__x0008__x0002__x0010_Ü_x0001_	ÿ_x0001__x000f__x0008__x0002__x0010_Ý_x0001_	ÿ_x0001__x000f__x0008__x0002__x0010_Þ_x0001_	ÿ_x0001__x000f__x0008__x0002__x0010_ß_x0001_	ÿ_x0001__x000f_~_x0002_</t>
  </si>
  <si>
    <t xml:space="preserve">À_x0001_b ”ã@_x0001__x0002__x0006_À_x0002_M_x0003__x0002__x000e_À_x0003_B p	‘@_x0003__x0002__x000e_À_x0004_B€="‘@_x0003__x0002__x000e_À_x0005_Bà£ù@_x0003__x0002__x000e_À_x0006_B€="‘@_x0006__x001b_À_x0007_Y l²X@)Á_x0007_ÿ_x0005__x0001_‰_x0007__x0006__x001b_À_x0008_AUUU_x000f__x001f_|W@)¿_x0008_ÿ_x0005__x0001_‰_x0008_~_x0002_</t>
  </si>
  <si>
    <t xml:space="preserve">Á_x0001_b€”ã@_x0001__x0002__x0006_Á_x0002_M_x0003__x0002__x000e_Á_x0003_B`¸Ú@_x0003__x0002__x000e_Á_x0004_B ®_x0014_‘@_x0003__x0002__x000e_Á_x0005_B`¸Ú@_x0003__x0002__x000e_Á_x0006_B€_x0014__x0010_‘@_x0006__x001b_Á_x0007_Y@ÙdX@)Â_x0007_ÿ_x0005__x0001_‰_x0007__x0006__x001b_Á_x0008_A«ªªRZT@)À_x0008_ÿ_x0005__x0001_‰_x0008_~_x0002_</t>
  </si>
  <si>
    <t xml:space="preserve">Â_x0001_b`”ã@_x0001__x0002__x0006_Â_x0002_M_x0003__x0002__x000e_Â_x0003_B×Ë@_x0003__x0002__x000e_Â_x0004_B@3Í@_x0003__x0002__x000e_Â_x0005_B×ª@_x0003__x0002__x000e_Â_x0006_B€ÂÄ@_x0006__x001b_Â_x0007_YN_x0017_]U@)Ã_x0007_ÿ_x0005__x0001_‰_x0007__x0006__x001b_Â_x0008_AUUU_x0010_jýL@)Á_x0008_ÿ_x0005__x0001_‰_x0008_~_x0002_</t>
  </si>
  <si>
    <t xml:space="preserve">Ã_x0001_b@”ã@_x0001__x0002__x0006_Ã_x0002_M_x0003__x0002__x000e_Ã_x0003_B …¾@_x0003__x0002__x000e_Ã_x0004_B×Ý@_x0003__x0002__x000e_Ã_x0005_B …¾@_x0003__x0002__x000e_Ã_x0006_B€ÂÐ@_x0006__x001b_Ã_x0007_YÔ&amp;›N@)Ä_x0007_ÿ_x0005__x0001_‰_x0007__x0006__x001b_Ã_x0008_A€;C@@)Â_x0008_ÿ_x0005__x0001_‰_x0008_~_x0002_</t>
  </si>
  <si>
    <t xml:space="preserve">Ä_x0001_bà“ã@_x0001__x0002__x0006_Ä_x0002_M_x0003__x0002__x000e_Ä_x0003_BÀ_x001e_¥@_x0003__x0002__x000e_Ä_x0004_B@</t>
  </si>
  <si>
    <t xml:space="preserve">¾@~_x0002_</t>
  </si>
  <si>
    <t xml:space="preserve">Ä_x0005_Bœ@_x0003__x0002__x000e_Ä_x0006_BÀõ½@_x0006__x001b_Ä_x0007_Y‚ÑE;@)Å_x0007_ÿ_x0005__x0001_‰_x0007__x0006__x001b_Ä_x0008_AUUUI$æ_x001d_@)Ã_x0008_ÿ_x0005__x0001_‰_x0008_~_x0002_</t>
  </si>
  <si>
    <t xml:space="preserve">Å_x0001_bÀ“ã@_x0001__x0002__x0006_Å_x0002_M_x0003__x0002__x000e_Å_x0003_BÀ_x001e_@_x0003__x0002__x000e_Å_x0004_B ®º@_x0003__x0002__x000e_Å_x0005_BÀ_x001e_@_x0003__x0002__x000e_Å_x0006_B€ë¥@_x0006__x001b_Å_x0007_Y¬‹."@)Æ_x0007_ÿ_x0005__x0001_‰_x0007__x0006__x001b_Å_x0008_AUUU_x000e_Ôú1À)Ä_x0008_ÿ_x0005__x0001_‰_x0008_~_x0002_</t>
  </si>
  <si>
    <t xml:space="preserve">Æ_x0001_b “ã@_x0001__x0002__x0006_Æ_x0002_M_x0003__x0002__x000e_Æ_x0003_B ™v@_x0003__x0002__x000e_Æ_x0004_B€_x0014_ˆ@_x0003__x0002__x000e_Æ_x0005_B`fh@_x0003__x0002__x000e_Æ_x0006_BàQ†@_x0006__x001b_Æ_x0007_YBøà+À)Ç_x0007_ÿ_x0005__x0001_‰_x0007__x0006__x001b_Æ_x0008_A«ª*(æíFÀ)Å_x0008_ÿ_x0005__x0001_‰_x0008_~_x0002_</t>
  </si>
  <si>
    <t xml:space="preserve">Ç_x0001_b€“ã@_x0001__x0002__x0006_Ç_x0002_M_x0003__x0002__x000e_Ç_x0003_B€_x0014_H@_x0003__x0002__x000e_Ç_x0004_B@3’@_x0003__x0002__x000e_Ç_x0005_B€_x0014_H@_x0003__x0002__x000e_Ç_x0006_B@áz@_x0006__x001b_Ç_x0007_Yð¢‹HÀ)È_x0007_ÿ_x0005__x0001_‰_x0007__x0006__x001b_Ç_x0008_A˜·PÀ)Æ_x0008_ÿ_x0005__x0001_‰_x0008_~_x0002_</t>
  </si>
  <si>
    <t xml:space="preserve">È_x0001_b`“ã@_x0001__x0002__x0006_È_x0002_M_x0003__x0002__x000e_È_x0003_Bàz_x000b_@_x0003__x0002__x000e_È_x0004_B GJ@_x0003__x0002__x000e_È_x0005_B ®_x0007_@_x0003__x0002__x000e_È_x0006_B×A@_x0006__x001b_È_x0007_Y¼è¢RÀ)É_x0007_ÿ_x0005__x0001_‰_x0007__x0006__x001b_È_x0008_AUUUQ ÖRÀ)Ç_x0008_ÿ_x0005__x0001_‰_x0008_~_x0002_</t>
  </si>
  <si>
    <t xml:space="preserve">É_x0001_b“ã@_x0001__x0002__x0006_É_x0002_M_x0003__x0002__x000e_É_x0003_B×_x0016_@_x0003__x0002__x000e_É_x0004_B`f_x001a_@_x0003__x0002__x000e_É_x0005_B ™ß@_x0003__x0002__x000e_É_x0006_B×_x0004_@_x0006__x001b_É_x0007_Y|_x000f_&gt;SÀ)Ê_x0007_ÿ_x0005__x0001_É_x0007_¼_x0004_4É_x0008__x0001__x0007__x0007_@*_x0019__x0001_#_x0001_</t>
  </si>
  <si>
    <t xml:space="preserve">ÿÀ_x001e__x001e_D_x0007__x0007__x001e__x0001_"_x0005_N_x001d__x0001_B_x0003_ÿ_x001e_d_x0005__x0006__x001b_É_x0008_AUUU_x001e_1oRÀ)È_x0008_ÿ_x0005__x0001_É_x0008_¼_x0004_)É_x0008__x0001__x0008__x0008_@_x001f__x0019__x0001_</t>
  </si>
  <si>
    <t xml:space="preserve">Ê_x0001_bà’ã@_x0001__x0002__x0006_Ê_x0002_M_x0003__x0002__x000e_Ê_x0003_Bà£{@_x0003__x0002__x000e_Ê_x0004_Bà£{@_x0003__x0002__x000e_Ê_x0005_B€Â_x0015_@_x0003__x0002__x000e_Ê_x0006_B`f_x0017_@_x0006__x001b_Ê_x0007_Y¼è¢RÀ)Ë_x0007_ÿ_x0005__x0001_É_x0007__x0006__x001b_Ê_x0008_AUUU¾!RÀ)É_x0008_ÿ_x0005__x0001_É_x0008_~_x0002_</t>
  </si>
  <si>
    <t xml:space="preserve">Ë_x0001_bÀ’ã@_x0001__x0002__x0006_Ë_x0002_M_x0003__x0002__x000e_Ë_x0003_B€_x0014_”@_x0003__x0002__x000e_Ë_x0004_B ™@_x0003__x0002__x000e_Ë_x0005_B@áY@_x0003__x0002__x000e_Ë_x0006_BàQ„@_x0006__x001b_Ë_x0007_Y#›lQÀ)Ì_x0007_ÿ_x0005__x0001_É_x0007__x0006__x001b_Ë_x0008_A«ªªþ•_x0002_OÀ)Ê_x0008_ÿ_x0005__x0001_É_x0008_~_x0002_</t>
  </si>
  <si>
    <t xml:space="preserve">Ì_x0001_b ’ã@_x0001__x0002__x0006_Ì_x0002_M_x0003__x0002__x000e_Ì_x0003_B`¸ž@_x0003__x0002__x000e_Ì_x0004_Bàz¶@_x0003__x0002__x000e_Ì_x0005_B G‡@_x0003__x0002__x000e_Ì_x0006_B p’@_x0006__x001b_Ì_x0007_Y\UURÀ)Í_x0007_ÿ_x0005__x0001_É_x0007__x0006__x001b_Ì_x0008_AUUÕ_¿RFÀ)Ë_x0008_ÿ_x0005__x0001_É_x0008_~_x0002_</t>
  </si>
  <si>
    <t xml:space="preserve">Í_x0001_b€’ã@_x0001__x0002__x0006_Í_x0002_M_x0003__x0002__x000e_Í_x0003_B …U@_x0003__x0002__x000e_Í_x0004_B …¤@_x0003__x0002__x000e_Í_x0005_B …U@_x0003__x0002__x000e_Í_x0006_B€ë›@_x0006__x001b_Í_x0007_YþàƒEÀ)Î_x0007_ÿ_x0005__x0001_É_x0007__x0006__x001b_Í_x0008_Aôàƒ_x001f_À)Ì_x0008_ÿ_x0005__x0001_É_x0008_~_x0002_</t>
  </si>
  <si>
    <t xml:space="preserve">Î_x0001_b ’ã@_x0001__x0002__x0006_Î_x0002_M_x0003__x0002__x000e_Î_x0003_B€ëe@_x0003__x0002__x000e_Î_x0004_B@áu@_x0003__x0002__x000e_Î_x0005_B ®D@_x0003__x0002__x000e_Î_x0006_B …Q@_x0006__x001b_Î_x0007_YÓd“1À)Ï_x0007_ÿ_x0005__x0001_É_x0007__x0006__x001b_Î_x0008_A›l²=@)Í_x0008_ÿ_x0005__x0001_É_x0008_~_x0002_</t>
  </si>
  <si>
    <t xml:space="preserve">Ï_x0001_b’ã@_x0001__x0002__x0006_Ï_x0002_M_x0003__x0002__x000e_Ï_x0003_B€=š@_x0003__x0002__x000e_Ï_x0004_B)©@_x0003__x0002__x000e_Ï_x0005_B`fW@_x0003__x0002__x000e_Ï_x0006_BÀ_x001e_k@_x0006__x001b_Ï_x0007_Y_x000c__x001f_|B@)Ð_x0007_ÿ_x0005__x0001_É_x0007__x0006__x001b_Ï_x0008_AUUU’M6P@)Î_x0008_ÿ_x0005__x0001_É_x0008_~_x0002_</t>
  </si>
  <si>
    <t xml:space="preserve">Ð_x0001_bà‘ã@_x0001__x0002__x0006_Ð_x0002_M_x0003__x0002__x000e_Ð_x0003_B`¸Â@_x0003__x0002__x000e_Ð_x0004_B ™à@_x0003__x0002__x000e_Ð_x0005_B`‘@_x0003__x0002__x000e_Ð_x0006_Bàz“@_x0006__x001b_Ð_x0007_Y#›lQ@)Ñ_x0007_ÿ_x0005__x0001_É_x0007__x0006__x001b_Ð_x0008_A_x0015_]tT@)Ï_x0008_ÿ_x0005__x0001_É_x0008_~_x0002_</t>
  </si>
  <si>
    <t xml:space="preserve">Ñ_x0001_bÀ‘ã@_x0001__x0002__x0006_Ñ_x0002_M_x0003__x0002__x000e_Ñ_x0003_B`f©@_x0003__x0002__x000e_Ñ_x0004_B€=Ç@_x0003__x0002__x000e_Ñ_x0005_B`f©@_x0003__x0002__x000e_Ñ_x0006_Bà£¾@_x0006__x001b_Ñ_x0007_Y_x000e_&gt;øU@)Ò_x0007_ÿ_x0005__x0001_É_x0007__x0006__x001b_Ñ_x0008_AUUUÖd“V@)Ð_x0008_ÿ_x0005__x0001_É_x0008_~_x0002_</t>
  </si>
  <si>
    <t xml:space="preserve">Ò_x0001_b ‘ã@_x0001__x0002__x0006_Ò_x0002_M_x0003__x0002__x000e_Ò_x0003_B`¬@_x0003__x0002__x000e_Ò_x0004_BÀ_x001e_­@_x0003__x0002__x000e_Ò_x0005_B×…@_x0003__x0002__x000e_Ò_x0006_Bà£¢@_x0006__x001b_Ò_x0007_Y_x000e_&gt;øU@)Ó_x0007_ÿ_x0005__x0001_É_x0007__x0006__x001b_Ò_x0008_AUUU&lt;CbW@)Ñ_x0008_ÿ_x0005__x0001_É_x0008_~_x0002_</t>
  </si>
  <si>
    <t xml:space="preserve">Ó_x0001_b@‘ã@_x0001__x0002__x0006_Ó_x0002_M_x0003__x0002__x000e_Ó_x0003_B`fª@_x0003__x0002__x000e_Ó_x0004_B€_x0014_¾@_x0003__x0002__x000e_Ó_x0005_B€_x0014_¡@_x0003__x0002__x000e_Ó_x0006_B@3±@_x0006__x001b_Ó_x0007_Yg²ÉW@)Ô_x0007_ÿ_x0005__x0001_É_x0007__x0006__x001b_Ó_x0008_AmýJX@)Ò_x0008_ÿ_x0005__x0001_É_x0008_~_x0002_</t>
  </si>
  <si>
    <t xml:space="preserve">Ô_x0001_b ‘ã@_x0001__x0002__x0006_Ô_x0002_M_x0003__x0002__x000e_Ô_x0003_Bàz¯@_x0003__x0002__x000e_Ô_x0004_B€_x0014_Ë@_x0003__x0002__x000e_Ô_x0005_B€Â”@_x0003__x0002__x000e_Ô_x0006_BÀõ¥@_x0006__x001b_Ô_x0007_Y@ÙdX@)Õ_x0007_ÿ_x0005__x0001_É_x0007__x0006__x001b_Ô_x0008_A«ªª</t>
  </si>
  <si>
    <t xml:space="preserve">µ~X@)Ó_x0008_ÿ_x0005__x0001_É_x0008_~_x0002_</t>
  </si>
  <si>
    <t xml:space="preserve">Õ_x0001_b‘ã@_x0001__x0002__x0006_Õ_x0002_M_x0003__x0002__x000e_Õ_x0003_BÀõw@_x0003__x0002__x000e_Õ_x0004_B@</t>
  </si>
  <si>
    <t xml:space="preserve">³@_x0003__x0002__x000e_Õ_x0005_Bàzs@_x0003__x0002__x000e_Õ_x0006_B@</t>
  </si>
  <si>
    <t xml:space="preserve">³@_x0006__x001b_Õ_x0007_Y l²X@)Ö_x0007_ÿ_x0005__x0001_É_x0007__x0006__x001b_Õ_x0008_AUUU_x000f__x001f_|W@)Ô_x0008_ÿ_x0005__x0001_É_x0008_~_x0002_</t>
  </si>
  <si>
    <t xml:space="preserve">Ö_x0001_bàã@_x0001__x0002__x0006_Ö_x0002_M_x0003__x0002__x000e_Ö_x0003_BÀ_x001e_d@_x0003__x0002__x000e_Ö_x0004_B)€@_x0003__x0002__x000e_Ö_x0005_B ®M@_x0003__x0002__x000e_Ö_x0006_B …r@_x0006__x001b_Ö_x0007_Y@ÙdX@)×_x0007_ÿ_x0005__x0001_É_x0007__x0006__x001b_Ö_x0008_Aˆ¥@T@)Õ_x0008_ÿ_x0005__x0001_É_x0008_~_x0002_</t>
  </si>
  <si>
    <t xml:space="preserve">×_x0001_bÀã@_x0001__x0002__x0006_×_x0002_M_x0003__x0002__x000e_×_x0003_B ™@@_x0003__x0002__x000e_×_x0004_BÀõf@~_x0002_</t>
  </si>
  <si>
    <t xml:space="preserve">×_x0005_B</t>
  </si>
  <si>
    <t xml:space="preserve">@_x0003__x0002__x000e_×_x0006_B \e@_x0006__x001b_×_x0007_YN_x0017_]U@)Ø_x0007_ÿ_x0005__x0001_É_x0007__x0006__x001b_×_x0008_A{²ÉL@)Ö_x0008_ÿ_x0005__x0001_É_x0008_~_x0002_</t>
  </si>
  <si>
    <t xml:space="preserve">Ø_x0001_b`ã@_x0001__x0002__x0006_Ø_x0002_M_x0003__x0002__x000e_Ø_x0003_B ®O@_x0003__x0002__x000e_Ø_x0004_B`¸`@_x0003__x0002__x000e_Ø_x0005_B ™9@_x0003__x0002__x000e_Ø_x0006_B€ëJ@_x0006__x001b_Ø_x0007_Y_x0014_N@)Ù_x0007_ÿ_x0005__x0001_É_x0007__x0006__x001b_Ø_x0008_A«ªª`6Ù8@)×_x0008_ÿ_x0005__x0001_É_x0008_~_x0002_</t>
  </si>
  <si>
    <t xml:space="preserve">Ù_x0001_b@ã@_x0001__x0002__x0006_Ù_x0002_M_x0003__x0002__x000e_Ù_x0003_BÀõ#@_x0003__x0002__x000e_Ù_x0004_B`P@_x0003__x0002__x000e_Ù_x0005_B)_x0010_@_x0003__x0002__x000e_Ù_x0006_B`P@_x0006__x001b_Ù_x0007_Y‚ÑE;@)Ú_x0007_ÿ_x0005__x0001_É_x0007__x0006__x001b_Ù_x0008_At“M.À)Ø_x0008_ÿ_x0005__x0001_É_x0008_~_x0002_</t>
  </si>
  <si>
    <t xml:space="preserve">Ú_x0001_b ã@_x0001__x0002__x0006_Ú_x0002_M_x0003__x0002__x000e_Ú_x0003_B p_x0005_@_x0003__x0002__x000e_Ú_x0004_B \1@_x0003__x0002__x000e_Ú_x0005_B€Âÿ@_x0003__x0002__x000e_Ú_x0006_Bàz%@_x0006__x001b_Ú_x0007_Y_x0010_]t)À)Û_x0007_ÿ_x0005__x0001_É_x0007__x0006__x001b_Ú_x0008_AÊ!GÀ)Ù_x0008_ÿ_x0005__x0001_É_x0008_~_x0002_</t>
  </si>
  <si>
    <t xml:space="preserve">Û_x0001_bã@_x0001__x0002__x0006_Û_x0002_M_x0003__x0002__x000e_Û_x0003_B \Õ@_x0003__x0002__x000e_Û_x0004_B€=_x0008_@_x0003__x0002__x000e_Û_x0005_B \Õ@_x0003__x0002__x000e_Û_x0006_B`_x0005_@_x0006__x001b_Û_x0007_Y_x0014_NÀ)Ü_x0007_ÿ_x0005__x0001_É_x0007__x0006__x001b_Û_x0008_A«ªª&gt;ogNÀ)Ú_x0008_ÿ_x0005__x0001_É_x0008_~_x0002_</t>
  </si>
  <si>
    <t xml:space="preserve">Ü_x0001_b€ã@_x0001__x0002__x0006_Ü_x0002_M_x0003__x0002__x000e_Ü_x0003_B`¸^@_x0003__x0002__x000e_Ü_x0004_B×Ã@_x0003__x0002__x000e_Ü_x0005_B@3M@_x0003__x0002__x000e_Ü_x0006_B@3Ã@_x0006__x001b_Ü_x0007_Y_x0003_áƒPÀ)Ý_x0007_ÿ_x0005__x0001_É_x0007__x0006__x001b_Ü_x0008_AUUU…Z¿HÀ)Û_x0008_ÿ_x0005__x0001_É_x0008_~_x0002_</t>
  </si>
  <si>
    <t xml:space="preserve">Ý_x0001_b`ã@_x0001__x0002__x0006_Ý_x0002_M_x0003__x0002__x000e_Ý_x0003_BÀõ @_x0003__x0002__x000e_Ý_x0004_B p[@~_x0002_</t>
  </si>
  <si>
    <t xml:space="preserve">Ý_x0005_B_x0002_@_x0003__x0002__x000e_Ý_x0006_B€ëY@_x0006__x001b_Ý_x0007_Y¢‹.LÀ)Þ_x0007_ÿ_x0005__x0001_É_x0007__x0006__x001b_Ý_x0008_A_x0006_Ôú1À)Ü_x0008_ÿ_x0005__x0001_É_x0008_~_x0002_</t>
  </si>
  <si>
    <t xml:space="preserve">Þ_x0001_b@ã@_x0001__x0002__x0006_Þ_x0002_M_x0003__x0002__x000e_Þ_x0003_B` @_x0003__x0002__x000e_Þ_x0004_B`¸B@_x0003__x0002__x000e_Þ_x0005_B€ÂÿŽ@~_x0002_</t>
  </si>
  <si>
    <t xml:space="preserve">Þ_x0006_B_x0016_@_x0006__x001b_Þ_x0007_YÐƒ_x000f_:À)ß_x0007_ÿ_x0005__x0001_É_x0007__x0006__x001b_Þ_x0008_A«ªª`6Ù8@)Ý_x0008_ÿ_x0005__x0001_É_x0008_~_x0002_</t>
  </si>
  <si>
    <t xml:space="preserve">ß_x0001_b ã@_x0001__x0002__x0006_ß_x0002_M_x0003__x0002__x000e_ß_x0003_B)Ü@_x0003__x0002__x000e_ß_x0004_B€Â_x0011_@_x0003__x0002__x000e_ß_x0005_B€="@_x0003__x0002__x000e_ß_x0006_BàQ0@_x0006__x001b_ß_x0007_Y_x0002__x001f_|&lt;@)à_x0007_ÿ_x0005__x0001_É_x0007__x0006__x001b_ß_x0008_AUUÕþàƒP@)Þ_x0008_ÿ_x0005__x0001_É_x0008_×D•_x0016_l_x0002_žžžžšžžžž_x0003__x0001_žžžžžžžžžžžžžšžžžžžšš_x0008__x0002__x0010_à_x0001_	ÿ_x0001__x000f__x0008__x0002__x0010_á_x0001_	ÿ_x0001__x000f__x0008__x0002__x0010_â_x0001_	ÿ_x0001__x000f__x0008__x0002__x0010_ã_x0001_	ÿ_x0001__x000f__x0008__x0002__x0010_ä_x0001_	ÿ_x0001__x000f__x0008__x0002__x0010_å_x0001_	ÿ_x0001__x000f__x0008__x0002__x0010_æ_x0001_	ÿ_x0001__x000f__x0008__x0002__x0010_ç_x0001_	ÿ_x0001__x000f__x0008__x0002__x0010_è_x0001_	ÿ_x0001__x000f__x0008__x0002__x0010_é_x0001_	ÿ_x0001__x000f__x0008__x0002__x0010_ê_x0001_	ÿ_x0001__x000f__x0008__x0002__x0010_ë_x0001_	ÿ_x0001__x000f__x0008__x0002__x0010_ì_x0001_	ÿ_x0001__x000f__x0008__x0002__x0010_í_x0001_	ÿ_x0001__x000f__x0008__x0002__x0010_î_x0001_	ÿ_x0001__x000f__x0008__x0002__x0010_ï_x0001_	ÿ_x0001__x000f__x0008__x0002__x0010_ð_x0001_	ÿ_x0001__x000f__x0008__x0002__x0010_ñ_x0001_	ÿ_x0001__x000f__x0008__x0002__x0010_ò_x0001_	ÿ_x0001__x000f__x0008__x0002__x0010_ó_x0001_	ÿ_x0001__x000f__x0008__x0002__x0010_ô_x0001_	ÿ_x0001__x000f__x0008__x0002__x0010_õ_x0001_	ÿ_x0001__x000f__x0008__x0002__x0010_ö_x0001_	ÿ_x0001__x000f__x0008__x0002__x0010_÷_x0001_	ÿ_x0001__x000f__x0008__x0002__x0010_ø_x0001_	ÿ_x0001__x000f__x0008__x0002__x0010_ù_x0001_	ÿ_x0001__x000f__x0008__x0002__x0010_ú_x0001_	ÿ_x0001__x000f__x0008__x0002__x0010_û_x0001_	ÿ_x0001__x000f__x0008__x0002__x0010_ü_x0001_	ÿ_x0001__x000f__x0008__x0002__x0010_ý_x0001_	ÿ_x0001__x000f__x0008__x0002__x0010_þ_x0001_	ÿ_x0001__x000f__x0008__x0002__x0010_ÿ_x0001_	ÿ_x0001__x000f_~_x0002_</t>
  </si>
  <si>
    <t xml:space="preserve">à_x0001_bã@_x0001__x0002__x0006_à_x0002_M_x0003__x0002__x000e_à_x0003_B×_x0004_@_x0003__x0002__x000e_à_x0004_B×_x0004_@_x0003__x0002__x000e_à_x0005_BÀõ´@_x0003__x0002__x000e_à_x0006_BÀõä@_x0006__x001b_à_x0007_YüÁ_x0007_R@)á_x0007_ÿ_x0005__x0001_É_x0007__x0006__x001b_à_x0008_A†ÄU@)ß_x0008_ÿ_x0005__x0001_É_x0008_~_x0002_</t>
  </si>
  <si>
    <t xml:space="preserve">á_x0001_b Žã@_x0001__x0002__x0006_á_x0002_M_x0003__x0002__x000e_á_x0003_Bàz_x001e_@_x0003__x0002__x000e_á_x0004_B@á=@_x0003__x0002__x000e_á_x0005_B@</t>
  </si>
  <si>
    <t xml:space="preserve">ù@_x0003__x0002__x000e_á_x0006_B`¸_x0013_@_x0006__x001b_á_x0007_Y@ÙdX@)â_x0007_ÿ_x0005__x0001_É_x0007__x0006__x001b_á_x0008_A«ªªKbÞU@)à_x0008_ÿ_x0005__x0001_É_x0008_~_x0002_</t>
  </si>
  <si>
    <t xml:space="preserve">â_x0001_b€Žã@_x0001__x0002__x0006_â_x0002_M_x0003__x0002__x000e_â_x0003_B€=_x000f_@_x0003__x0002__x000e_â_x0004_B G%@_x0003__x0002__x000e_â_x0005_B ™Á@_x0003__x0002__x000e_â_x0006_B€ë_x001b_@_x0006__x001b_â_x0007_YGøàV@)ã_x0007_ÿ_x0005__x0001_É_x0007__x0006__x001b_â_x0008_A«ªª&amp;1oR@)á_x0008_ÿ_x0005__x0001_É_x0008_~_x0002_</t>
  </si>
  <si>
    <t xml:space="preserve">ã_x0001_b`Žã@_x0001__x0002__x0006_ã_x0002_M_x0003__x0002__x000e_ã_x0003_B`f</t>
  </si>
  <si>
    <t xml:space="preserve">@_x0003__x0002__x000e_ã_x0004_B@á!@_x0003__x0002__x000e_ã_x0005_B`ì@_x0003__x0002__x000e_ã_x0006_Bàz_x0010_@_x0006__x001b_ã_x0007_Y\UUR@)ä_x0007_ÿ_x0005__x0001_É_x0007__x0006__x001b_ã_x0008_A«ªª¥!1M@)â_x0008_ÿ_x0005__x0001_É_x0008_~_x0002_</t>
  </si>
  <si>
    <t xml:space="preserve">ä_x0001_b@Žã@_x0001__x0002__x0006_ä_x0002_M_x0003__x0002__x000e_ä_x0003_B …</t>
  </si>
  <si>
    <t xml:space="preserve">@~_x0002_</t>
  </si>
  <si>
    <t xml:space="preserve">ä_x0004_B7@_x0003__x0002__x000e_ä_x0005_B×_x0008_@~_x0002_</t>
  </si>
  <si>
    <t xml:space="preserve">ä_x0006_B_x0010_@_x0006__x001b_ä_x0007_Y¢‹.L@)å_x0007_ÿ_x0005__x0001_É_x0007__x0006__x001b_ä_x0008_A«ªªœl²C@)ã_x0008_ÿ_x0005__x0001_É_x0008_~_x0002_</t>
  </si>
  <si>
    <t xml:space="preserve">å_x0001_b Žã@_x0001__x0002__x0006_å_x0002_M_x0003__x0002__x000e_å_x0003_B \</t>
  </si>
  <si>
    <t xml:space="preserve">@_x0003__x0002__x000e_å_x0004_B€=/@_x0003__x0002__x000e_å_x0005_B×ó@_x0003__x0002__x000e_å_x0006_B€=_x0006_@_x0006__x001b_å_x0007_Y—.ºF@)æ_x0007_ÿ_x0005__x0001_É_x0007__x0006__x001b_å_x0008_AUUU_x0001_jý"@)ä_x0008_ÿ_x0005__x0001_É_x0008_~_x0002_</t>
  </si>
  <si>
    <t xml:space="preserve">æ_x0001_bÀã@_x0001__x0002__x0006_æ_x0002_M_x0003__x0002__x000e_æ_x0003_Bàzˆ@_x0003__x0002__x000e_æ_x0004_B \_x000e_@_x0003__x0002__x000e_æ_x0005_Bàzˆ@_x0003__x0002__x000e_æ_x0006_B …_x0008_@_x0006__x001b_æ_x0007_Y:_x0017_]0@)ç_x0007_ÿ_x0005__x0001_É_x0007__x0006__x001b_æ_x0008_A_x0004_</t>
  </si>
  <si>
    <t xml:space="preserve">_x0005_6À)å_x0008_ÿ_x0005__x0001_É_x0008_~_x0002_</t>
  </si>
  <si>
    <t xml:space="preserve">ç_x0001_b ã@_x0001__x0002__x0006_ç_x0002_M_x0003__x0002__x000e_ç_x0003_B G#@_x0003__x0002__x000e_ç_x0004_B \‡@_x0003__x0002__x000e_ç_x0005_BÀ_x001e_#@_x0003__x0002__x000e_ç_x0006_BÀõz@_x0006__x001b_ç_x0007_Y³ªª@À)è_x0007_ÿ_x0005__x0001_É_x0007__x0006__x001b_ç_x0008_AUUUÔE_x0017_CÀ)æ_x0008_ÿ_x0005__x0001_É_x0008_~_x0002_</t>
  </si>
  <si>
    <t xml:space="preserve">è_x0001_b€ã@_x0001__x0002__x0006_è_x0002_M_x0003__x0002__x000e_è_x0003_B@</t>
  </si>
  <si>
    <t xml:space="preserve">×Ž@_x0003__x0002__x000e_è_x0004_B@á&lt;@_x0003__x0002__x000e_è_x0005_BÀõ¤Ž@_x0003__x0002__x000e_è_x0006_B ®#@_x0006__x001b_è_x0007_Yð¢‹HÀ)é_x0007_ÿ_x0005__x0001_É_x0007__x0006__x001b_è_x0008_AÎÛ_x0019_&gt;À)ç_x0008_ÿ_x0005__x0001_É_x0008_~_x0002_</t>
  </si>
  <si>
    <t xml:space="preserve">é_x0001_b`ã@_x0001__x0002__x0006_é_x0002_M_x0003__x0002__x000e_é_x0003_BÀõ¤Ž@_x0003__x0002__x000e_é_x0004_B ™ùŽ@_x0003__x0002__x000e_é_x0005_BÀõ¤Ž@_x0003__x0002__x000e_é_x0006_B \íŽ@_x0006__x001b_é_x0007_YÚƒ_x000f_@À)ê_x0007_ÿ_x0005__x0001_É_x0007__x0006__x001b_é_x0008_A`_x001c_Ç_x0001_À)è_x0008_ÿ_x0005__x0001_É_x0008_~_x0002_</t>
  </si>
  <si>
    <t xml:space="preserve">ê_x0001_b@ã@_x0001__x0002__x0006_ê_x0002_M_x0003__x0002__x000e_ê_x0003_B p1@_x0003__x0002__x000e_ê_x0004_B p1@_x0003__x0002__x000e_ê_x0005_B€_x0014_”Ž@_x0003__x0002__x000e_ê_x0006_B×Ž@_x0006__x001b_ê_x0007_Y¬‹."À)ë_x0007_ÿ_x0005__x0001_É_x0007__x0006__x001b_ê_x0008_A«ªªÆ¯_x0014_&lt;@)é_x0008_ÿ_x0005__x0001_É_x0008_~_x0002_</t>
  </si>
  <si>
    <t xml:space="preserve">ë_x0001_bàŒã@_x0001__x0002__x0006_ë_x0002_M_x0003__x0002__x000e_ë_x0003_B×¡@_x0003__x0002__x000e_ë_x0004_BÀÌ¤@_x0003__x0002__x000e_ë_x0005_BÀÌ_x0014_@_x0003__x0002__x000e_ë_x0006_B`¸`@_x0006__x001b_ë_x0007_YsÑEA@)ì_x0007_ÿ_x0005__x0001_É_x0007__x0006__x001b_ë_x0008_A=ZI@)ê_x0008_ÿ_x0005__x0001_É_x0008_~_x0002_</t>
  </si>
  <si>
    <t xml:space="preserve">ì_x0001_bÀŒã@_x0001__x0002__x0006_ì_x0002_M_x0003__x0002__x000e_ì_x0003_B@án@_x0003__x0002__x000e_ì_x0004_BÀ_x001e_©@_x0003__x0002__x000e_ì_x0005_B`F@_x0003__x0002__x000e_ì_x0006_B×¥@_x0006__x001b_ì_x0007_Y"ÙdM@)í_x0007_ÿ_x0005__x0001_É_x0007__x0006__x001b_ì_x0008_AUUU_x001d_ogN@)ë_x0008_ÿ_x0005__x0001_É_x0008_~_x0002_</t>
  </si>
  <si>
    <t xml:space="preserve">í_x0001_b Œã@_x0001__x0002__x0006_í_x0002_M~_x0002_</t>
  </si>
  <si>
    <t xml:space="preserve">í_x0003_B_x0010_@_x0003__x0002__x000e_í_x0004_B€=¦@_x0003__x0002__x000e_í_x0005_B@á</t>
  </si>
  <si>
    <t xml:space="preserve">@_x0003__x0002__x000e_í_x0006_Bàzn@_x0006__x001b_í_x0007_Y"ÙdM@)î_x0007_ÿ_x0005__x0001_É_x0007__x0006__x001b_í_x0008_Aƒ.ºQ@)ì_x0008_ÿ_x0005__x0001_É_x0008_~_x0002_</t>
  </si>
  <si>
    <t xml:space="preserve">î_x0001_b€Œã@_x0001__x0002__x0006_î_x0002_M_x0003__x0002__x000e_î_x0003_B)n@_x0003__x0002__x000e_î_x0004_B)n@_x0003__x0002__x000e_î_x0005_B@3_x0003_@_x0003__x0002__x000e_î_x0006_BÀÌ_x0012_@_x0006__x001b_î_x0007_YŠM6P@)ï_x0007_ÿ_x0005__x0001_É_x0007__x0006__x001b_î_x0008_Aâí_x000c_T@)í_x0008_ÿ_x0005__x0001_É_x0008_~_x0002_</t>
  </si>
  <si>
    <t xml:space="preserve">ï_x0001_b`Œã@_x0001__x0002__x0006_ï_x0002_M_x0003__x0002__x000e_ï_x0003_BÀ_x001e_‡@_x0003__x0002__x000e_ï_x0004_BÀõ@_x0003__x0002__x000e_ï_x0005_B€ëG@_x0003__x0002__x000e_ï_x0006_BÀÌx@_x0006__x001b_ï_x0007_YnÑEV@)ð_x0007_ÿ_x0005__x0001_É_x0007__x0006__x001b_ï_x0008_AÛÎU@)î_x0008_ÿ_x0005__x0001_É_x0008_~_x0002_</t>
  </si>
  <si>
    <t xml:space="preserve">ð_x0001_bŒã@_x0001__x0002__x0006_ð_x0002_M_x0003__x0002__x000e_ð_x0003_Bà£&gt;@~_x0002_</t>
  </si>
  <si>
    <t xml:space="preserve">ð_x0004_BÐ@_x0003__x0002__x000e_ð_x0005_Bà£&gt;@_x0003__x0002__x000e_ð_x0006_B×“@_x0006__x001b_ð_x0007_Y®ªªU@)ñ_x0007_ÿ_x0005__x0001_É_x0007__x0006__x001b_ð_x0008_A{;CU@)ï_x0008_ÿ_x0005__x0001_É_x0008_~_x0002_</t>
  </si>
  <si>
    <t xml:space="preserve">ñ_x0001_bà‹ã@_x0001__x0002__x0006_ñ_x0002_M_x0003__x0002__x000e_ñ_x0003_Bàz`@~_x0002_</t>
  </si>
  <si>
    <t xml:space="preserve">ñ_x0004_B€@_x0003__x0002__x000e_ñ_x0005_B€ë_x0003_@_x0003__x0002__x000e_ñ_x0006_Bà£(@_x0006__x001b_ñ_x0007_YuðÁT@)ò_x0007_ÿ_x0005__x0001_É_x0007__x0006__x001b_ñ_x0008_A{;CU@)ð_x0008_ÿ_x0005__x0001_É_x0008_~_x0002_</t>
  </si>
  <si>
    <t xml:space="preserve">ò_x0001_bÀ‹ã@_x0001__x0002__x0006_ò_x0002_M_x0003__x0002__x000e_ò_x0003_B Gk@_x0003__x0002__x000e_ò_x0004_BÀ_x001e_u@_x0003__x0002__x000e_ò_x0005_Bàz_x0012_@_x0003__x0002__x000e_ò_x0006_B€ÂU@_x0006__x001b_ò_x0007_YN_x0017_]U@)ó_x0007_ÿ_x0005__x0001_É_x0007__x0006__x001b_ò_x0008_A«ªª_x0018_óvU@)ñ_x0008_ÿ_x0005__x0001_É_x0008_~_x0002_</t>
  </si>
  <si>
    <t xml:space="preserve">ó_x0001_b ‹ã@_x0001__x0002__x0006_ó_x0002_M_x0003__x0002__x000e_ó_x0003_B GK@_x0003__x0002__x000e_ó_x0004_BÀõx@_x0003__x0002__x000e_ó_x0005_B p%@_x0003__x0002__x000e_ó_x0006_B@3m@_x0006__x001b_ó_x0007_Y®ªªU@)ô_x0007_ÿ_x0005__x0001_É_x0007__x0006__x001b_ó_x0008_A«ªª_x0018_óvU@)ò_x0008_ÿ_x0005__x0001_É_x0008_~_x0002_</t>
  </si>
  <si>
    <t xml:space="preserve">ô_x0001_b€‹ã@_x0001__x0002__x0006_ô_x0002_M_x0003__x0002__x000e_ô_x0003_B€ÂñŽ@_x0003__x0002__x000e_ô_x0004_B@á\@_x0003__x0002__x000e_ô_x0005_B€ÂñŽ@_x0003__x0002__x000e_ô_x0006_B@</t>
  </si>
  <si>
    <t xml:space="preserve">U@_x0006__x001b_ô_x0007_YN_x0017_]U@)õ_x0007_ÿ_x0005__x0001_É_x0007__x0006__x001b_ô_x0008_AN_x0017_]U@)ó_x0008_ÿ_x0005__x0001_É_x0008_~_x0002_</t>
  </si>
  <si>
    <t xml:space="preserve">õ_x0001_b ‹ã@_x0001__x0002__x0006_õ_x0002_M_x0003__x0002__x000e_õ_x0003_B`fÖŽ@_x0003__x0002__x000e_õ_x0004_B p	@_x0003__x0002__x000e_õ_x0005_BÀÌ¶Ž@_x0003__x0002__x000e_õ_x0006_B×ÛŽ@_x0006__x001b_õ_x0007_YN_x0017_]U@)ö_x0007_ÿ_x0005__x0001_É_x0007__x0006__x001b_õ_x0008_A{;CU@)ô_x0008_ÿ_x0005__x0001_É_x0008_~_x0002_</t>
  </si>
  <si>
    <t xml:space="preserve">ö_x0001_b‹ã@_x0001__x0002__x0006_ö_x0002_M_x0003__x0002__x000e_ö_x0003_B€_x0014_€Ž@_x0003__x0002__x000e_ö_x0004_B p%@_x0003__x0002__x000e_ö_x0005_B€_x0014_€Ž@~_x0002_</t>
  </si>
  <si>
    <t xml:space="preserve">ö_x0006_BÖŽ@_x0006__x001b_ö_x0007_YN_x0017_]U@)÷_x0007_ÿ_x0005__x0001_É_x0007__x0006__x001b_ö_x0008_AUUU£õ+V@)õ_x0008_ÿ_x0005__x0001_É_x0008_~_x0002_</t>
  </si>
  <si>
    <t xml:space="preserve">÷_x0001_bàŠã@_x0001__x0002__x0006_÷_x0002_M_x0003__x0002__x000e_÷_x0003_B GŽ@_x0003__x0002__x000e_÷_x0004_B€_x0014_ŽŽ@_x0003__x0002__x000e_÷_x0005_B@3EŽ@_x0003__x0002__x000e_÷_x0006_B@3yŽ@_x0006__x001b_÷_x0007_YÕƒ_x000f_U@)ø_x0007_ÿ_x0005__x0001_É_x0007__x0006__x001b_÷_x0008_A«ªªž‹.W@)ö_x0008_ÿ_x0005__x0001_É_x0008_~_x0002_</t>
  </si>
  <si>
    <t xml:space="preserve">ø_x0001_bÀŠã@_x0001__x0002__x0006_ø_x0002_M_x0003__x0002__x000e_ø_x0003_B×«Ž@_x0003__x0002__x000e_ø_x0004_BÀÌ²Ž@_x0003__x0002__x000e_ø_x0005_BÀÌJŽ@_x0003__x0002__x000e_ø_x0006_BÀõœŽ@_x0006__x001b_ø_x0007_YÇE_x0017_X@)ù_x0007_ÿ_x0005__x0001_É_x0007__x0006__x001b_ø_x0008_AmýJX@)÷_x0008_ÿ_x0005__x0001_É_x0008_~_x0002_</t>
  </si>
  <si>
    <t xml:space="preserve">ù_x0001_b Šã@_x0001__x0002__x0006_ù_x0002_M_x0003__x0002__x000e_ù_x0003_B@</t>
  </si>
  <si>
    <t xml:space="preserve">•Ž@_x0003__x0002__x000e_ù_x0004_B€ë³Ž@_x0003__x0002__x000e_ù_x0005_BàQbŽ@_x0003__x0002__x000e_ù_x0006_B p±Ž@_x0006__x001b_ù_x0007_Y@ÙdX@)ú_x0007_ÿ_x0005__x0001_É_x0007__x0006__x001b_ù_x0008_A@ÙdX@)ø_x0008_ÿ_x0005__x0001_É_x0008_~_x0002_</t>
  </si>
  <si>
    <t xml:space="preserve">ú_x0001_b@Šã@_x0001__x0002__x0006_ú_x0002_M_x0003__x0002__x000e_ú_x0003_B GaŽ@_x0003__x0002__x000e_ú_x0004_BàQžŽ@_x0003__x0002__x000e_ú_x0005_B ™/Ž@_x0003__x0002__x000e_ú_x0006_B€_x0014_šŽ@_x0006__x001b_ú_x0007_Y@ÙdX@)û_x0007_ÿ_x0005__x0001_É_x0007__x0006__x001b_ú_x0008_AmýJX@)ù_x0008_ÿ_x0005__x0001_É_x0008_~_x0002_</t>
  </si>
  <si>
    <t xml:space="preserve">û_x0001_b Šã@_x0001__x0002__x0006_û_x0002_M_x0003__x0002__x000e_û_x0003_B`Ð@_x0003__x0002__x000e_û_x0004_B \›Ž@_x0003__x0002__x000e_û_x0005_B)Ê@_x0003__x0002__x000e_û_x0006_BàQ‚Ž@_x0006__x001b_û_x0007_Y@ÙdX@)ü_x0007_ÿ_x0005__x0001_É_x0007__x0006__x001b_û_x0008_AUUUÏE_x0017_X@)ú_x0008_ÿ_x0005__x0001_É_x0008_~_x0002_</t>
  </si>
  <si>
    <t xml:space="preserve">ü_x0001_bŠã@_x0001__x0002__x0006_ü_x0002_M_x0003__x0002__x000e_ü_x0003_B@3Ë@_x0003__x0002__x000e_ü_x0004_Bà£þ@~_x0002_</t>
  </si>
  <si>
    <t xml:space="preserve">ü_x0005_Bž@_x0003__x0002__x000e_ü_x0006_B`Ð@_x0006__x001b_ü_x0007_YÇE_x0017_X@)ý_x0007_ÿ_x0005__x0001_É_x0007__x0006__x001b_ü_x0008_A«ªªþ_x001e_|W@)û_x0008_ÿ_x0005__x0001_É_x0008_~_x0002_</t>
  </si>
  <si>
    <t xml:space="preserve">ý_x0001_bà‰ã@_x0001__x0002__x0006_ý_x0002_M_x0003__x0002__x000e_ý_x0003_B€Â¿@_x0003__x0002__x000e_ý_x0004_B€=ä@_x0003__x0002__x000e_ý_x0005_B€Ây@_x0003__x0002__x000e_ý_x0006_Bà£Ô@_x0006__x001b_ý_x0007_Yg²ÉW@)þ_x0007_ÿ_x0005__x0001_É_x0007__x0006__x001b_ý_x0008_A_x000e_&gt;øU@)ü_x0008_ÿ_x0005__x0001_É_x0008_~_x0002_</t>
  </si>
  <si>
    <t xml:space="preserve">þ_x0001_bÀ‰ã@_x0001__x0002__x0006_þ_x0002_M_x0003__x0002__x000e_þ_x0003_B`p@_x0003__x0002__x000e_þ_x0004_BÀõ¼@_x0003__x0002__x000e_þ_x0005_B€ëg@_x0003__x0002__x000e_þ_x0006_B@</t>
  </si>
  <si>
    <t xml:space="preserve">¹@_x0006__x001b_þ_x0007_YÎd“V@)ÿ_x0007_ÿ_x0005__x0001_É_x0007__x0006__x001b_þ_x0008_AUUU„_x000f_&gt;S@)ý_x0008_ÿ_x0005__x0001_É_x0008_~_x0002_</t>
  </si>
  <si>
    <t xml:space="preserve">ÿ_x0001_b`‰ã@_x0001__x0002__x0006_ÿ_x0002_M_x0003__x0002__x000e_ÿ_x0003_Bàzd@_x0003__x0002__x000e_ÿ_x0004_BÀ_x001e_o@_x0003__x0002__x000e_ÿ_x0005_B@35@_x0003__x0002__x000e_ÿ_x0006_B@</t>
  </si>
  <si>
    <t xml:space="preserve">c@_x0006__x001b_ÿ_x0007_Yõ¢‹S@)_x0001__x0007_ÿ_x0005__x0001_É_x0007__x0006__x001b_ÿ_x0008_A«ªªæÎJ@)þ_x0008_ÿ_x0005__x0001_É_x0008_×D$_x0016_l_x0002_žžžž–žžžžžžžžšžžššžžžžšžžžžžšžž_x0008__x0002__x0010__x0001__x0001_	ÿ_x0001__x000f__x0008__x0002__x0010__x0001__x0001__x0001_	ÿ_x0001__x000f__x0008__x0002__x0010__x0002__x0001__x0001_	ÿ_x0001__x000f__x0008__x0002__x0010__x0003__x0001__x0001_	ÿ_x0001__x000f__x0008__x0002__x0010__x0004__x0001__x0001_	ÿ_x0001__x000f__x0008__x0002__x0010__x0005__x0001__x0001_	ÿ_x0001__x000f__x0008__x0002__x0010__x0006__x0001__x0001_	ÿ_x0001__x000f__x0008__x0002__x0010__x0007__x0001__x0001_	ÿ_x0001__x000f__x0008__x0002__x0010__x0008__x0001__x0001_	ÿ_x0001__x000f__x0008__x0002__x0010_	_x0001__x0001_	ÿ_x0001__x000f__x0008__x0002__x0010_</t>
  </si>
  <si>
    <t xml:space="preserve">_x0001__x0001_	ÿ_x0001__x000f__x0008__x0002__x0010__x000b__x0001__x0001_	ÿ_x0001__x000f__x0008__x0002__x0010__x000c__x0001__x0001_	ÿ_x0001__x000f__x0008__x0002__x0010_</t>
  </si>
  <si>
    <t xml:space="preserve">_x0001__x0001_	ÿ_x0001__x000f__x0008__x0002__x0010__x000e__x0001__x0001_	ÿ_x0001__x000f__x0008__x0002__x0010__x000f__x0001__x0001_	ÿ_x0001__x000f__x0008__x0002__x0010__x0010__x0001__x0001_	ÿ_x0001__x000f__x0008__x0002__x0010__x0011__x0001__x0001_	ÿ_x0001__x000f__x0008__x0002__x0010__x0012__x0001__x0001_	ÿ_x0001__x000f__x0008__x0002__x0010__x0013__x0001__x0001_	ÿ_x0001__x000f__x0008__x0002__x0010__x0014__x0001__x0001_	ÿ_x0001__x000f__x0008__x0002__x0010__x0015__x0001__x0001_	ÿ_x0001__x000f__x0008__x0002__x0010__x0016__x0001__x0001_	ÿ_x0001__x000f__x0008__x0002__x0010__x0017__x0001__x0001_	ÿ_x0001__x000f__x0008__x0002__x0010__x0018__x0001__x0001_	ÿ_x0001__x000f__x0008__x0002__x0010__x0019__x0001__x0001_	ÿ_x0001__x000f__x0008__x0002__x0010__x001a__x0001__x0001_	ÿ_x0001__x000f__x0008__x0002__x0010__x001b__x0001__x0001_	ÿ_x0001__x000f__x0008__x0002__x0010__x001c__x0001__x0001_	ÿ_x0001__x000f__x0008__x0002__x0010__x001d__x0001__x0001_	ÿ_x0001__x000f__x0008__x0002__x0010__x001e__x0001__x0001_	ÿ_x0001__x000f__x0008__x0002__x0010__x001f__x0001__x0001_	ÿ_x0001__x000f_~_x0002_</t>
  </si>
  <si>
    <t xml:space="preserve">_x0001__x0001_b@‰ã@_x0001__x0002__x0006__x0001__x0002_M_x0003__x0002__x000e__x0001__x0003_B \_x0011_@_x0003__x0002__x000e__x0001__x0004_B ®@_x0003__x0002__x000e__x0001__x0005_B ™ûŒ@_x0003__x0002__x000e__x0001__x0006_B€ëe@_x0006__x001b__x0001__x0007_Y”M6O@)_x0001__x0001__x0007_ÿ_x0005__x0001_É_x0007__x0006__x001b__x0001__x0008_AUUUÉq_x001c_/@)ÿ_x0008_ÿ_x0005__x0001_É_x0008_~_x0002_</t>
  </si>
  <si>
    <t xml:space="preserve">_x0001__x0001__x0001_b ‰ã@_x0001__x0002__x0006__x0001__x0001__x0002_M_x0003__x0002__x000e__x0001__x0001__x0003_B@3qŒ@_x0003__x0002__x000e__x0001__x0001__x0004_B ™/@_x0003__x0002__x000e__x0001__x0001__x0005_B@3qŒ@_x0003__x0002__x000e__x0001__x0001__x0006_B p%@_x0006__x001b__x0001__x0001__x0007_Yl²É2@)_x0002__x0001__x0007_ÿ_x0005__x0001_É_x0007__x0006__x001b__x0001__x0001__x0008_AUUU×¯_x0014_&lt;À)_x0001__x0008_ÿ_x0005__x0001_É_x0008_~_x0002_</t>
  </si>
  <si>
    <t xml:space="preserve">_x0002__x0001__x0001_b‰ã@_x0001__x0002__x0006__x0002__x0001__x0002_M_x0003__x0002__x000e__x0002__x0001__x0003_B)&amp;Œ@_x0003__x0002__x000e__x0002__x0001__x0004_B`¸NŒ@~_x0002_</t>
  </si>
  <si>
    <t xml:space="preserve">_x0002__x0001__x0005_B_x0004_Œ@_x0003__x0002__x000e__x0002__x0001__x0006_B`¸NŒ@_x0006__x001b__x0002__x0001__x0007_YsÑEAÀ)_x0003__x0001__x0007_ÿ_x0005__x0001_É_x0007__x0006__x001b__x0002__x0001__x0008_AÇ¼OÀ)_x0001__x0001__x0008_ÿ_x0005__x0001_É_x0008_~_x0002_</t>
  </si>
  <si>
    <t xml:space="preserve">_x0003__x0001__x0001_bàˆã@_x0001__x0002__x0006__x0003__x0001__x0002_M_x0003__x0002__x000e__x0003__x0001__x0003_B`|‹@_x0003__x0002__x000e__x0003__x0001__x0004_B`f(Œ@_x0003__x0002__x000e__x0003__x0001__x0005_B`Z‹@_x0003__x0002__x000e__x0003__x0001__x0006_B`f(Œ@_x0006__x001b__x0003__x0001__x0007_YÃ_x0007__x001f_QÀ)_x0004__x0001__x0007_ÿ_x0005__x0001_É_x0007__x0006__x001b__x0003__x0001__x0008_A«ªªì¢‹SÀ)_x0002__x0001__x0008_ÿ_x0005__x0001_É_x0008_~_x0002_</t>
  </si>
  <si>
    <t xml:space="preserve">_x0004__x0001__x0001_b€ˆã@_x0001__x0002__x0006__x0004__x0001__x0002_M_x0003__x0002__x000e__x0004__x0001__x0003_B€=€‹@_x0003__x0002__x000e__x0004__x0001__x0004_B`œ‹@_x0003__x0002__x000e__x0004__x0001__x0005_BàzF‹@_x0003__x0002__x000e__x0004__x0001__x0006_B@</t>
  </si>
  <si>
    <t xml:space="preserve">y‹@_x0006__x001b__x0004__x0001__x0007_Y®ªªUÀ)_x0005__x0001__x0007_ÿ_x0005__x0001_É_x0007__x0006__x001b__x0004__x0001__x0008_AUUU„_x000f_&gt;SÀ)_x0003__x0001__x0008_ÿ_x0005__x0001_É_x0008_~_x0002_</t>
  </si>
  <si>
    <t xml:space="preserve">_x0005__x0001__x0001_b`ˆã@_x0001__x0002__x0006__x0005__x0001__x0002_M_x0003__x0002__x000e__x0005__x0001__x0003_B€=Š‹@_x0003__x0002__x000e__x0005__x0001__x0004_B@á¾‹@_x0003__x0002__x000e__x0005__x0001__x0005_B ™s‹@_x0003__x0002__x000e__x0005__x0001__x0006_B p•‹@_x0006__x001b__x0005__x0001__x0007_YU6ÙSÀ)_x0006__x0001__x0007_ÿ_x0005__x0001_É_x0007__x0006__x001b__x0005__x0001__x0008_A«ªªÙd“KÀ)_x0004__x0001__x0008_ÿ_x0005__x0001_É_x0008_~_x0002_</t>
  </si>
  <si>
    <t xml:space="preserve">_x0006__x0001__x0001_b@ˆã@_x0001__x0002__x0006__x0006__x0001__x0002_M_x0003__x0002__x000e__x0006__x0001__x0003_B@3‹@_x0003__x0002__x000e__x0006__x0001__x0004_B`f¶‹@_x0003__x0002__x000e__x0006__x0001__x0005_B`*‹@_x0003__x0002__x000e__x0006__x0001__x0006_Bàz|‹@_x0006__x001b__x0006__x0001__x0007_YŠM6PÀ)_x0007__x0001__x0007_ÿ_x0005__x0001_É_x0007__x0006__x001b__x0006__x0001__x0008_A«ªªÊd“1À)_x0005__x0001__x0008_ÿ_x0005__x0001_É_x0008_~_x0002_</t>
  </si>
  <si>
    <t xml:space="preserve">_x0007__x0001__x0001_b ˆã@_x0001__x0002__x0006__x0007__x0001__x0002_M_x0003__x0002__x000e__x0007__x0001__x0003_BÀÌ_x0014_Œ@_x0003__x0002__x000e__x0007__x0001__x0004_BÀÌ_x0014_Œ@_x0003__x0002__x000e__x0007__x0001__x0005_B p‹@_x0003__x0002__x000e__x0007__x0001__x0006_B€=ˆ‹@_x0006__x001b__x0007__x0001__x0007_YžM65À)_x0008__x0001__x0007_ÿ_x0005__x0001_É_x0007__x0006__x001b__x0007__x0001__x0008_AÜ_x0019__x0012_+@)_x0006__x0001__x0008_ÿ_x0005__x0001_É_x0008_~_x0002_</t>
  </si>
  <si>
    <t xml:space="preserve">_x0008__x0001__x0001_bˆã@_x0001__x0002__x0006__x0008__x0001__x0002_M_x0003__x0002__x000e__x0008__x0001__x0003_B)ò‹@_x0003__x0002__x000e__x0008__x0001__x0004_B€Â_x0015_Œ@_x0003__x0002__x000e__x0008__x0001__x0005_B@á²‹@_x0003__x0002__x000e__x0008__x0001__x0006_B€Â_x0015_Œ@_x0006__x001b__x0008__x0001__x0007_Y³ªª@@)	_x0001__x0007_ÿ_x0005__x0001_É_x0007__x0006__x001b__x0008__x0001__x0008_ArýJC@)_x0007__x0001__x0008_ÿ_x0005__x0001_É_x0008_~_x0002_</t>
  </si>
  <si>
    <t xml:space="preserve">	_x0001__x0001_b€‡ã@_x0001__x0002__x0006_	_x0001__x0002_M_x0003__x0002__x000e_	_x0001__x0003_B€ëÉŒ@_x0003__x0002__x000e_	_x0001__x0004_B€ëÉŒ@_x0003__x0002__x000e_	_x0001__x0005_B@</t>
  </si>
  <si>
    <t xml:space="preserve">	Œ@_x0003__x0002__x000e_	_x0001__x0006_BàQ</t>
  </si>
  <si>
    <t xml:space="preserve">Œ@_x0006__x001b_	_x0001__x0007_Y_x0002__x001f_|&lt;@)</t>
  </si>
  <si>
    <t xml:space="preserve">_x0001__x0007_ÿ_x0005__x0001_	_x0001__x0007_¼_x0004_4	_x0001_H_x0001__x0007__x0007_@*_x0019__x0001_#_x0001_</t>
  </si>
  <si>
    <t xml:space="preserve">ÿÀ_x001e__x001e_D_x0007__x0007__x001e__x0001_"_x0005_N_x001d__x0001_B_x0003_ÿ_x001e_d_x0005__x0006__x001b_	_x0001__x0008_A˜_x0002_µD@)_x0008__x0001__x0008_ÿ_x0005__x0001_	_x0001__x0008_¼_x0004_)	_x0001_H_x0001__x0008__x0008_@_x001f__x0019__x0001_</t>
  </si>
  <si>
    <t xml:space="preserve">_x0001__x0001_b`‡ã@_x0001__x0002__x0006_</t>
  </si>
  <si>
    <t xml:space="preserve">_x0001__x0002_M_x0003__x0002__x000e_</t>
  </si>
  <si>
    <t xml:space="preserve">_x0001__x0003_B`ÆŒ@_x0003__x0002__x000e_</t>
  </si>
  <si>
    <t xml:space="preserve">_x0001__x0004_B \_x001f_@_x0003__x0002__x000e_</t>
  </si>
  <si>
    <t xml:space="preserve">_x0001__x0005_B`ÆŒ@_x0003__x0002__x000e_</t>
  </si>
  <si>
    <t xml:space="preserve">_x0001__x0006_Bà£ÚŒ@_x0006__x001b_</t>
  </si>
  <si>
    <t xml:space="preserve">_x0001__x0007_Y"&gt;øJ@)_x000b__x0001__x0007_ÿ_x0005__x0001_	_x0001__x0007__x0006__x001b_</t>
  </si>
  <si>
    <t xml:space="preserve">_x0001__x0008_A«ªª(PëE@)	_x0001__x0008_ÿ_x0005__x0001_	_x0001__x0008_~_x0002_</t>
  </si>
  <si>
    <t xml:space="preserve">_x000b__x0001__x0001_b@‡ã@_x0001__x0002__x0006__x000b__x0001__x0002_M_x0003__x0002__x000e__x000b__x0001__x0003_B@3ùŒ@_x0003__x0002__x000e__x000b__x0001__x0004_B€_x0014__x0010_@_x0003__x0002__x000e__x000b__x0001__x0005_B@á†Œ@_x0003__x0002__x000e__x000b__x0001__x0006_B`ºŒ@_x0006__x001b__x000b__x0001__x0007_Y%ºèD@)_x000c__x0001__x0007_ÿ_x0005__x0001_	_x0001__x0007__x0006__x001b__x000b__x0001__x0008_AUUUÁ˜3@)</t>
  </si>
  <si>
    <t xml:space="preserve">_x0001__x0008_ÿ_x0005__x0001_	_x0001__x0008_~_x0002_</t>
  </si>
  <si>
    <t xml:space="preserve">_x000c__x0001__x0001_b ‡ã@_x0001__x0002__x0006__x000c__x0001__x0002_M_x0003__x0002__x000e__x000c__x0001__x0003_B@á¾Œ@_x0003__x0002__x000e__x000c__x0001__x0004_B€ëÿŒ@_x0003__x0002__x000e__x000c__x0001__x0005_B p¡Œ@_x0003__x0002__x000e__x000c__x0001__x0006_B×ùŒ@_x0006__x001b__x000c__x0001__x0007_Y3øàA@)</t>
  </si>
  <si>
    <t xml:space="preserve">_x0001__x0007_ÿ_x0005__x0001_	_x0001__x0007__x0006__x001b__x000c__x0001__x0008_AUUU1]t)À)_x000b__x0001__x0008_ÿ_x0005__x0001_	_x0001__x0008_~_x0002_</t>
  </si>
  <si>
    <t xml:space="preserve">_x0001__x0001_bÀ†ã@_x0001__x0002__x0006_</t>
  </si>
  <si>
    <t xml:space="preserve">_x0001__x0003_B`¸¶Œ@~_x0002_</t>
  </si>
  <si>
    <t xml:space="preserve">_x0001__x0004_BÐŒ@_x0003__x0002__x000e_</t>
  </si>
  <si>
    <t xml:space="preserve">_x0001__x0005_B€=ˆŒ@_x0003__x0002__x000e_</t>
  </si>
  <si>
    <t xml:space="preserve">_x0001__x0006_B@3·Œ@_x0006__x001b_</t>
  </si>
  <si>
    <t xml:space="preserve">_x0001__x0007_Yl²É2À)_x000e__x0001__x0007_ÿ_x0005__x0001_	_x0001__x0007__x0006__x001b_</t>
  </si>
  <si>
    <t xml:space="preserve">_x0001__x0008_AUUU«_)JÀ)_x000c__x0001__x0008_ÿ_x0005__x0001_	_x0001__x0008_~_x0002_</t>
  </si>
  <si>
    <t xml:space="preserve">_x000e__x0001__x0001_b †ã@_x0001__x0002__x0006__x000e__x0001__x0002_M_x0003__x0002__x000e__x000e__x0001__x0003_B ™_x001b_Œ@_x0003__x0002__x000e__x000e__x0001__x0004_B \ËŒ@_x0003__x0002__x000e__x000e__x0001__x0005_B)_x0002_Œ@_x0003__x0002__x000e__x000e__x0001__x0006_B€_x0014_ÂŒ@_x0006__x001b__x000e__x0001__x0007_Yâd“KÀ)_x000f__x0001__x0007_ÿ_x0005__x0001_	_x0001__x0007__x0006__x001b__x000e__x0001__x0008_AUUU_x001e_1oRÀ)</t>
  </si>
  <si>
    <t xml:space="preserve">_x000f__x0001__x0001_b€†ã@_x0001__x0002__x0006__x000f__x0001__x0002_M_x0003__x0002__x000e__x000f__x0001__x0003_Bàz_x0002_Œ@_x0003__x0002__x000e__x000f__x0001__x0004_BÀÌvŒ@_x0003__x0002__x000e__x000f__x0001__x0005_Bàz_x0002_Œ@_x0003__x0002__x000e__x000f__x0001__x0006_B …'Œ@_x0006__x001b__x000f__x0001__x0007_YuðÁTÀ)_x0010__x0001__x0007_ÿ_x0005__x0001_	_x0001__x0007__x0006__x001b__x000f__x0001__x0008_AUUUJZTÀ)_x000e__x0001__x0008_ÿ_x0005__x0001_	_x0001__x0008_~_x0002_</t>
  </si>
  <si>
    <t xml:space="preserve">_x0010__x0001__x0001_b`†ã@_x0001__x0002__x0006__x0010__x0001__x0002_M_x0003__x0002__x000e__x0010__x0001__x0003_B ®ë‹@_x0003__x0002__x000e__x0010__x0001__x0004_B …_x0015_Œ@_x0003__x0002__x000e__x0010__x0001__x0005_B@áÆ‹@_x0003__x0002__x000e__x0010__x0001__x0006_BÀÌø‹@_x0006__x001b__x0010__x0001__x0007_YuðÁTÀ)_x0011__x0001__x0007_ÿ_x0005__x0001_	_x0001__x0007__x0006__x001b__x0010__x0001__x0008_AUUU$|ðRÀ)_x000f__x0001__x0008_ÿ_x0005__x0001_	_x0001__x0008_~_x0002_</t>
  </si>
  <si>
    <t xml:space="preserve">_x0011__x0001__x0001_b@†ã@_x0001__x0002__x0006__x0011__x0001__x0002_M_x0003__x0002__x000e__x0011__x0001__x0003_B@</t>
  </si>
  <si>
    <t xml:space="preserve">±Œ@_x0003__x0002__x000e__x0011__x0001__x0004_B@</t>
  </si>
  <si>
    <t xml:space="preserve">±Œ@_x0003__x0002__x000e__x0011__x0001__x0005_BàQè‹@_x0003__x0002__x000e__x0011__x0001__x0006_BàQè‹@_x0006__x001b__x0011__x0001__x0007_Yõ¢‹SÀ)_x0012__x0001__x0007_ÿ_x0005__x0001_	_x0001__x0007__x0006__x001b__x0011__x0001__x0008_A«ªª</t>
  </si>
  <si>
    <t xml:space="preserve">_x0005_QÀ)_x0010__x0001__x0008_ÿ_x0005__x0001_	_x0001__x0008_~_x0002_</t>
  </si>
  <si>
    <t xml:space="preserve">_x0012__x0001__x0001_bà…ã@_x0001__x0002__x0006__x0012__x0001__x0002_M_x0003__x0002__x000e__x0012__x0001__x0003_B ®¿Œ@_x0003__x0002__x000e__x0012__x0001__x0004_B`¸øŒ@_x0003__x0002__x000e__x0012__x0001__x0005_B`fžŒ@_x0003__x0002__x000e__x0012__x0001__x0006_B×ÉŒ@_x0006__x001b__x0012__x0001__x0007_Y_x0003_áƒPÀ)_x0013__x0001__x0007_ÿ_x0005__x0001_	_x0001__x0007__x0006__x001b__x0012__x0001__x0008_AUUUCÙdMÀ)_x0011__x0001__x0008_ÿ_x0005__x0001_	_x0001__x0008_~_x0002_</t>
  </si>
  <si>
    <t xml:space="preserve">_x0013__x0001__x0001_bÀ…ã@_x0001__x0002__x0006__x0013__x0001__x0002_M_x0003__x0002__x000e__x0013__x0001__x0003_B@ávŒ@_x0003__x0002__x000e__x0013__x0001__x0004_B pÏŒ@_x0003__x0002__x000e__x0013__x0001__x0005_B …_Œ@_x0003__x0002__x000e__x0013__x0001__x0006_BÀõ²Œ@_x0006__x001b__x0013__x0001__x0007_Y_x0014_NÀ)_x0014__x0001__x0007_ÿ_x0005__x0001_	_x0001__x0007__x0006__x001b__x0013__x0001__x0008_AËq_x001c_EÀ)_x0012__x0001__x0008_ÿ_x0005__x0001_	_x0001__x0008_~_x0002_</t>
  </si>
  <si>
    <t xml:space="preserve">_x0014__x0001__x0001_b …ã@_x0001__x0002__x0006__x0014__x0001__x0002_M_x0003__x0002__x000e__x0014__x0001__x0003_BÀ_x001e_Œ@_x0003__x0002__x000e__x0014__x0001__x0004_B …³Œ@_x0003__x0002__x000e__x0014__x0001__x0005_B€=&gt;Œ@_x0003__x0002__x000e__x0014__x0001__x0006_B ®uŒ@_x0006__x001b__x0014__x0001__x0007_Y°É&amp;IÀ)_x0015__x0001__x0007_ÿ_x0005__x0001_	_x0001__x0007__x0006__x001b__x0014__x0001__x0008_A«ªJ¿¼5À)_x0013__x0001__x0008_ÿ_x0005__x0001_	_x0001__x0008_~_x0002_</t>
  </si>
  <si>
    <t xml:space="preserve">_x0015__x0001__x0001_b€…ã@_x0001__x0002__x0006__x0015__x0001__x0002_M_x0003__x0002__x000e__x0015__x0001__x0003_BÀÌìŒ@~_x0002_</t>
  </si>
  <si>
    <t xml:space="preserve">_x0015__x0001__x0004_B@_x0003__x0002__x000e__x0015__x0001__x0005_BÀÌ|Œ@_x0003__x0002__x000e__x0015__x0001__x0006_B€ÂŒ@_x0006__x001b__x0015__x0001__x0007_Y:_x0017_]0À)_x0016__x0001__x0007_ÿ_x0005__x0001_	_x0001__x0007__x0006__x001b__x0015__x0001__x0008_AUUU˜_x000f_&gt;_x0008_@)_x0014__x0001__x0008_ÿ_x0005__x0001_	_x0001__x0008_~_x0002_</t>
  </si>
  <si>
    <t xml:space="preserve">_x0016__x0001__x0001_b`…ã@_x0001__x0002__x0006__x0016__x0001__x0002_M_x0003__x0002__x000e__x0016__x0001__x0003_B ™s@_x0003__x0002__x000e__x0016__x0001__x0004_B ™s@_x0003__x0002__x000e__x0016__x0001__x0005_B@3½Œ@_x0003__x0002__x000e__x0016__x0001__x0006_B€ÂÝŒ@_x0006__x001b__x0016__x0001__x0007_YÂE_x0017_ý?)_x0017__x0001__x0007_ÿ_x0005__x0001_	_x0001__x0007__x0006__x001b__x0016__x0001__x0008_A`C_x0017_]0@)_x0015__x0001__x0008_ÿ_x0005__x0001_	_x0001__x0008_~_x0002_</t>
  </si>
  <si>
    <t xml:space="preserve">_x0017__x0001__x0001_b…ã@_x0001__x0002__x0006__x0017__x0001__x0002_M_x0003__x0002__x000e__x0017__x0001__x0003_B …{@_x0003__x0002__x000e__x0017__x0001__x0004_B`f’@_x0003__x0002__x000e__x0017__x0001__x0005_B G=@_x0003__x0002__x000e__x0017__x0001__x0006_B ®‘@_x0006__x001b__x0017__x0001__x0007_Y·è¢7@)_x0018__x0001__x0007_ÿ_x0005__x0001_	_x0001__x0007__x0006__x001b__x0017__x0001__x0008_A·è¢7@)_x0016__x0001__x0008_ÿ_x0005__x0001_	_x0001__x0008_~_x0002_</t>
  </si>
  <si>
    <t xml:space="preserve">_x0018__x0001__x0001_bà„ã@_x0001__x0002__x0006__x0018__x0001__x0002_M_x0003__x0002__x000e__x0018__x0001__x0003_BàQX@_x0003__x0002__x000e__x0018__x0001__x0004_B×á@_x0003__x0002__x000e__x0018__x0001__x0005_BàQX@_x0003__x0002__x000e__x0018__x0001__x0006_BÀ_x001e_‡@_x0006__x001b__x0018__x0001__x0007_Y·è¢7@)_x0019__x0001__x0007_ÿ_x0005__x0001_	_x0001__x0007__x0006__x001b__x0018__x0001__x0008_AUUUâƒ_x000f_@@)_x0017__x0001__x0008_ÿ_x0005__x0001_	_x0001__x0008_~_x0002_</t>
  </si>
  <si>
    <t xml:space="preserve">_x0019__x0001__x0001_bÀ„ã@_x0001__x0002__x0006__x0019__x0001__x0002_M_x0003__x0002__x000e__x0019__x0001__x0003_B×u@_x0003__x0002__x000e__x0019__x0001__x0004_B)®@_x0003__x0002__x000e__x0019__x0001__x0005_B€ÂÿŒ@_x0003__x0002__x000e__x0019__x0001__x0006_B@3Y@_x0006__x001b__x0019__x0001__x0007_Y·è¢7@)_x001a__x0001__x0007_ÿ_x0005__x0001_	_x0001__x0007__x0006__x001b__x0019__x0001__x0008_A«ª*õv†F@)_x0018__x0001__x0008_ÿ_x0005__x0001_	_x0001__x0008_~_x0002_</t>
  </si>
  <si>
    <t xml:space="preserve">_x001a__x0001__x0001_b „ã@_x0001__x0002__x0006__x001a__x0001__x0002_M_x0003__x0002__x000e__x001a__x0001__x0003_BÀÌb@_x0003__x0002__x000e__x001a__x0001__x0004_B \—@_x0003__x0002__x000e__x001a__x0001__x0005_B@3A@_x0003__x0002__x000e__x001a__x0001__x0006_B ps@_x0006__x001b__x001a__x0001__x0007_Yð¢‹H@)_x001b__x0001__x0007_ÿ_x0005__x0001_	_x0001__x0007__x0006__x001b__x001a__x0001__x0008_AUUU)_x0005_jO@)_x0019__x0001__x0008_ÿ_x0005__x0001_	_x0001__x0008_~_x0002_</t>
  </si>
  <si>
    <t xml:space="preserve">_x001b__x0001__x0001_b€„ã@_x0001__x0002__x0006__x001b__x0001__x0002_M_x0003__x0002__x000e__x001b__x0001__x0003_BÀõP@_x0003__x0002__x000e__x001b__x0001__x0004_Bà£’@_x0003__x0002__x000e__x001b__x0001__x0005_B …óŒ@_x0003__x0002__x000e__x001b__x0001__x0006_BÀ_x001e_Y@_x0006__x001b__x001b__x0001__x0007_Y”M6O@)_x001c__x0001__x0007_ÿ_x0005__x0001_	_x0001__x0007__x0006__x001b__x001b__x0001__x0008_A«ªª†Ä¼R@)_x001a__x0001__x0008_ÿ_x0005__x0001_	_x0001__x0008_~_x0002_</t>
  </si>
  <si>
    <t xml:space="preserve">_x001c__x0001__x0001_b „ã@_x0001__x0002__x0006__x001c__x0001__x0002_M_x0003__x0002__x000e__x001c__x0001__x0003_B \@_x0003__x0002__x000e__x001c__x0001__x0004_B …½@_x0003__x0002__x000e__x001c__x0001__x0005_B@</t>
  </si>
  <si>
    <t xml:space="preserve">1@_x0003__x0002__x000e__x001c__x0001__x0006_B`¸`@_x0006__x001b__x001c__x0001__x0007_Y|_x000f_&gt;S@)_x001d__x0001__x0007_ÿ_x0005__x0001_	_x0001__x0007__x0006__x001b__x001c__x0001__x0008_A_x0015_]tT@)_x001b__x0001__x0008_ÿ_x0005__x0001_	_x0001__x0008_~_x0002_</t>
  </si>
  <si>
    <t xml:space="preserve">_x001d__x0001__x0001_b„ã@_x0001__x0002__x0006__x001d__x0001__x0002_M_x0003__x0002__x000e__x001d__x0001__x0003_B€ë#@_x0003__x0002__x000e__x001d__x0001__x0004_B€Âs@_x0003__x0002__x000e__x001d__x0001__x0005_B`</t>
  </si>
  <si>
    <t xml:space="preserve">@_x0003__x0002__x000e__x001d__x0001__x0006_B ®s@_x0006__x001b__x001d__x0001__x0007_YN_x0017_]U@)_x001e__x0001__x0007_ÿ_x0005__x0001_	_x0001__x0007__x0006__x001b__x001d__x0001__x0008_A«ªªì¢‹S@)_x001c__x0001__x0008_ÿ_x0005__x0001_	_x0001__x0008_~_x0002_</t>
  </si>
  <si>
    <t xml:space="preserve">_x001e__x0001__x0001_bàƒã@_x0001__x0002__x0006__x001e__x0001__x0002_M_x0003__x0002__x000e__x001e__x0001__x0003_B€_x0014_t@_x0003__x0002__x000e__x001e__x0001__x0004_B€_x0014_t@_x0003__x0002__x000e__x001e__x0001__x0005_BÀÌÞŒ@_x0003__x0002__x000e__x001e__x0001__x0006_B€_x0014__x001e_@_x0006__x001b__x001e__x0001__x0007_YuðÁT@)_x001f__x0001__x0007_ÿ_x0005__x0001_	_x0001__x0007__x0006__x001b__x001e__x0001__x0008_A”M6O@)_x001d__x0001__x0008_ÿ_x0005__x0001_	_x0001__x0008_~_x0002_</t>
  </si>
  <si>
    <t xml:space="preserve">_x001f__x0001__x0001_bÀƒã@_x0001__x0002__x0006__x001f__x0001__x0002_M_x0003__x0002__x000e__x001f__x0001__x0003_BÀõv@_x0003__x0002__x000e__x001f__x0001__x0004_B@</t>
  </si>
  <si>
    <t xml:space="preserve">«@_x0003__x0002__x000e__x001f__x0001__x0005_B ®S@_x0003__x0002__x000e__x001f__x0001__x0006_B€ë…@_x0006__x001b__x001f__x0001__x0007_Y_x0003_áƒP@) _x0001__x0007_ÿ_x0005__x0001_	_x0001__x0007__x0006__x001b__x001f__x0001__x0008_AŠÄ¼G@)_x001e__x0001__x0008_ÿ_x0005__x0001_	_x0001__x0008_×D™_x0016_l_x0002_žžšžžžžžž_x0003__x0001_žžžšžžžžžžžšžžžžžžžžž_x0008__x0002__x0010_ _x0001__x0001_	ÿ_x0001__x000f__x0008__x0002__x0010_!_x0001__x0001_	ÿ_x0001__x000f__x0008__x0002__x0010_"_x0001__x0001_	ÿ_x0001__x000f__x0008__x0002__x0010_#_x0001__x0001_	ÿ_x0001__x000f__x0008__x0002__x0010_$_x0001__x0001_	ÿ_x0001__x000f__x0008__x0002__x0010_%_x0001__x0001_	ÿ_x0001__x000f__x0008__x0002__x0010_&amp;_x0001__x0001_	ÿ_x0001__x000f__x0008__x0002__x0010_'_x0001__x0001_	ÿ_x0001__x000f__x0008__x0002__x0010_(_x0001__x0001_	ÿ_x0001__x000f__x0008__x0002__x0010_)_x0001__x0001_	ÿ_x0001__x000f__x0008__x0002__x0010_*_x0001__x0001_	ÿ_x0001__x000f__x0008__x0002__x0010_+_x0001__x0001_	ÿ_x0001__x000f__x0008__x0002__x0010_</t>
  </si>
  <si>
    <t xml:space="preserve">_x0001__x0001_	ÿ_x0001__x000f__x0008__x0002__x0010_-_x0001__x0001_	ÿ_x0001__x000f__x0008__x0002__x0010_._x0001__x0001_	ÿ_x0001__x000f__x0008__x0002__x0010_/_x0001__x0001_	ÿ_x0001__x000f__x0008__x0002__x0010_0_x0001__x0001_	ÿ_x0001__x000f__x0008__x0002__x0010_1_x0001__x0001_	ÿ_x0001__x000f__x0008__x0002__x0010_2_x0001__x0001_	ÿ_x0001__x000f__x0008__x0002__x0010_3_x0001__x0001_	ÿ_x0001__x000f__x0008__x0002__x0010_4_x0001__x0001_	ÿ_x0001__x000f__x0008__x0002__x0010_5_x0001__x0001_	ÿ_x0001__x000f__x0008__x0002__x0010_6_x0001__x0001_	ÿ_x0001__x000f__x0008__x0002__x0010_7_x0001__x0001_	ÿ_x0001__x000f__x0008__x0002__x0010_8_x0001__x0001_	ÿ_x0001__x000f__x0008__x0002__x0010_9_x0001__x0001_	ÿ_x0001__x000f__x0008__x0002__x0010_:_x0001__x0001_	ÿ_x0001__x000f__x0008__x0002__x0010_;_x0001__x0001_	ÿ_x0001__x000f__x0008__x0002__x0010_&lt;_x0001__x0001_	ÿ_x0001__x000f__x0008__x0002__x0010_=_x0001__x0001_	ÿ_x0001__x000f__x0008__x0002__x0010_&gt;_x0001__x0001_	ÿ_x0001__x000f__x0008__x0002__x0010_?_x0001__x0001_	ÿ_x0001__x000f_~_x0002_</t>
  </si>
  <si>
    <t xml:space="preserve"> _x0001__x0001_b ƒã@_x0001__x0002__x0006_ _x0001__x0002_M_x0003__x0002__x000e_ _x0001__x0003_B€_x0014_ÚŒ@_x0003__x0002__x000e_ _x0001__x0004_B)ž@_x0003__x0002__x000e_ _x0001__x0005_B€_x0014_ÚŒ@_x0003__x0002__x000e_ _x0001__x0006_BÀõv@_x0006__x001b_ _x0001__x0007_YÌE_x0017_C@)!_x0001__x0007_ÿ_x0005__x0001_	_x0001__x0007__x0006__x001b_ _x0001__x0008_A«ªªÅÛ_x0019_&gt;@)_x001f__x0001__x0008_ÿ_x0005__x0001_	_x0001__x0008_~_x0002_</t>
  </si>
  <si>
    <t xml:space="preserve">!_x0001__x0001_b@ƒã@_x0001__x0002__x0006_!_x0001__x0002_M_x0003__x0002__x000e_!_x0001__x0003_B)XŒ@_x0003__x0002__x000e_!_x0001__x0004_B)ÀŒ@_x0003__x0002__x000e_!_x0001__x0005_Bàz&lt;Œ@_x0003__x0002__x000e_!_x0001__x0006_BÀ_x001e_¹Œ@_x0006__x001b_!_x0001__x0007_YÌE_x0017_C@)"_x0001__x0007_ÿ_x0005__x0001_	_x0001__x0007__x0006__x001b_!_x0001__x0008_A«ªªyÑE;@) _x0001__x0008_ÿ_x0005__x0001_	_x0001__x0008_~_x0002_</t>
  </si>
  <si>
    <t xml:space="preserve">"_x0001__x0001_b ƒã@_x0001__x0002__x0006_"_x0001__x0002_M_x0003__x0002__x000e_"_x0001__x0003_B ®ç‹@_x0003__x0002__x000e_"_x0001__x0004_B ™kŒ@_x0003__x0002__x000e_"_x0001__x0005_BÀÌ¼‹@_x0003__x0002__x000e_"_x0001__x0006_Bà£VŒ@_x0006__x001b_"_x0001__x0007_YBøà+@)#_x0001__x0007_ÿ_x0005__x0001_	_x0001__x0007__x0006__x001b_"_x0001__x0008_AžM65@)!_x0001__x0008_ÿ_x0005__x0001_	_x0001__x0008_~_x0002_</t>
  </si>
  <si>
    <t xml:space="preserve">#_x0001__x0001_bƒã@_x0001__x0002__x0006_#_x0001__x0002_M_x0003__x0002__x000e_#_x0001__x0003_B ™oŒ@_x0003__x0002__x000e_#_x0001__x0004_B`¸ŽŒ@_x0003__x0002__x000e_#_x0001__x0005_BÀõÞ‹@_x0003__x0002__x000e_#_x0001__x0006_Bàzè‹@_x0006__x001b_#_x0001__x0007_Y´l²=@)$_x0001__x0007_ÿ_x0005__x0001_	_x0001__x0007__x0006__x001b_#_x0001__x0008_A«ªªžgH_x001c_@)"_x0001__x0008_ÿ_x0005__x0001_	_x0001__x0008_~_x0002_</t>
  </si>
  <si>
    <t xml:space="preserve">$_x0001__x0001_bà‚ã@_x0001__x0002__x0006_$_x0001__x0002_M~_x0002_</t>
  </si>
  <si>
    <t xml:space="preserve">$_x0001__x0003_B¸‹@_x0003__x0002__x000e_$_x0001__x0004_B€_x0014_~Œ@_x0003__x0002__x000e_$_x0001__x0005_B ®‹‹@_x0003__x0002__x000e_$_x0001__x0006_Bà£rŒ@_x0006__x001b_$_x0001__x0007_Y_x0005_4@)%_x0001__x0007_ÿ_x0005__x0001_	_x0001__x0007__x0006__x001b_$_x0001__x0008_AUUU¨õ+1À)#_x0001__x0008_ÿ_x0005__x0001_	_x0001__x0008_~_x0002_</t>
  </si>
  <si>
    <t xml:space="preserve">%_x0001__x0001_b`‚ã@_x0001__x0002__x0006_%_x0001__x0002_M_x0003__x0002__x000e_%_x0001__x0003_B pÅ‹@_x0003__x0002__x000e_%_x0001__x0004_B@3_x0005_Œ@½_x0012_%_x0001__x0005_Bž‹@B¸‹@_x0006__x0006__x001b_%_x0001__x0007_Y_x0002__x001f_|&lt;À)&amp;_x0001__x0007_ÿ_x0005__x0001_	_x0001__x0007__x0006__x001b_%_x0001__x0008_AUUUHbÞ@À)$_x0001__x0008_ÿ_x0005__x0001_	_x0001__x0008_~_x0002_</t>
  </si>
  <si>
    <t xml:space="preserve">&amp;_x0001__x0001_b@‚ã@_x0001__x0002__x0006_&amp;_x0001__x0002_M_x0003__x0002__x000e_&amp;_x0001__x0003_B \#Œ@_x0003__x0002__x000e_&amp;_x0001__x0004_B \#Œ@_x0003__x0002__x000e_&amp;_x0001__x0005_B@á|‹@_x0003__x0002__x000e_&amp;_x0001__x0006_Bà£Â‹@_x0006__x001b_&amp;_x0001__x0007_YþàƒEÀ)'_x0001__x0007_ÿ_x0005__x0001_	_x0001__x0007__x0006__x001b_&amp;_x0001__x0008_AUUUÔE_x0017_CÀ)%_x0001__x0008_ÿ_x0005__x0001_	_x0001__x0008_~_x0002_</t>
  </si>
  <si>
    <t xml:space="preserve">'_x0001__x0001_b ‚ã@_x0001__x0002__x0006_'_x0001__x0002_M_x0003__x0002__x000e_'_x0001__x0003_BÀõdŒ@_x0003__x0002__x000e_'_x0001__x0004_BÀÌäŒ@_x0003__x0002__x000e_'_x0001__x0005_BÀõ*Œ@_x0003__x0002__x000e_'_x0001__x0006_B€Â;Œ@_x0006__x001b_'_x0001__x0007_Y´l²=À)(_x0001__x0007_ÿ_x0005__x0001_	_x0001__x0007__x0006__x001b_'_x0001__x0008_A«ªª_x0010_‰yAÀ)&amp;_x0001__x0008_ÿ_x0005__x0001_	_x0001__x0008_~_x0002_</t>
  </si>
  <si>
    <t xml:space="preserve">(_x0001__x0001_b‚ã@_x0001__x0002__x0006_(_x0001__x0002_M_x0003__x0002__x000e_(_x0001__x0003_B \mŒ@_x0003__x0002__x000e_(_x0001__x0004_BÀ_x001e_£Œ@_x0003__x0002__x000e_(_x0001__x0005_B€ÂIŒ@_x0003__x0002__x000e_(_x0001__x0006_B@</t>
  </si>
  <si>
    <t xml:space="preserve">aŒ@_x0006__x001b_(_x0001__x0007_Y%ºèDÀ))_x0001__x0007_ÿ_x0005__x0001_	_x0001__x0007__x0006__x001b_(_x0001__x0008_Ae“MDÀ)'_x0001__x0008_ÿ_x0005__x0001_	_x0001__x0008_~_x0002_</t>
  </si>
  <si>
    <t xml:space="preserve">)_x0001__x0001_bàã@_x0001__x0002__x0006_)_x0001__x0002_M_x0003__x0002__x000e_)_x0001__x0003_B`°‹@~_x0002_</t>
  </si>
  <si>
    <t xml:space="preserve">)_x0001__x0004_BpŒ@_x0003__x0002__x000e_)_x0001__x0005_B`°‹@_x0003__x0002__x000e_)_x0001__x0006_B ®mŒ@_x0006__x001b_)_x0001__x0007_Y³ªª@À)*_x0001__x0007_ÿ_x0005__x0001_	_x0001__x0007__x0006__x001b_)_x0001__x0008_AUUUòW</t>
  </si>
  <si>
    <t xml:space="preserve">8À)(_x0001__x0008_ÿ_x0005__x0001_	_x0001__x0008_~_x0002_</t>
  </si>
  <si>
    <t xml:space="preserve">*_x0001__x0001_b€ã@_x0001__x0002__x0006_*_x0001__x0002_M_x0003__x0002__x000e_*_x0001__x0003_B€_x0014_æ‹@_x0003__x0002__x000e_*_x0001__x0004_B€Â_x0007_Œ@_x0003__x0002__x000e_*_x0001__x0005_B …w‹@_x0003__x0002__x000e_*_x0001__x0006_B@</t>
  </si>
  <si>
    <t xml:space="preserve">—‹@_x0006__x001b_*_x0001__x0007_YWUUGÀ)+_x0001__x0007_ÿ_x0005__x0001_	_x0001__x0007__x0006__x001b_*_x0001__x0008_AUUU}_x0002_µ_x000e_@))_x0001__x0008_ÿ_x0005__x0001_	_x0001__x0008_~_x0002_</t>
  </si>
  <si>
    <t xml:space="preserve">+_x0001__x0001_b`ã@_x0001__x0002__x0006_+_x0001__x0002_M_x0003__x0002__x000e_+_x0001__x0003_B€ë¡‹@_x0003__x0002__x000e_+_x0001__x0004_B@á_x0012_Œ@_x0003__x0002__x000e_+_x0001__x0005_B)”‹@_x0003__x0002__x000e_+_x0001__x0006_B`è‹@_x0006__x001b_+_x0001__x0007_Yôàƒ_x001f_@)</t>
  </si>
  <si>
    <t xml:space="preserve">_x0001__x0007_ÿ_x0005__x0001_	_x0001__x0007__x0006__x001b_+_x0001__x0008_A«ª*è_x000c_‰G@)*_x0001__x0008_ÿ_x0005__x0001_	_x0001__x0008_~_x0002_</t>
  </si>
  <si>
    <t xml:space="preserve">_x0001__x0001_b@ã@_x0001__x0002__x0006_</t>
  </si>
  <si>
    <t xml:space="preserve">_x0001__x0003_B@3KŒ@_x0003__x0002__x000e_</t>
  </si>
  <si>
    <t xml:space="preserve">_x0001__x0004_B@3KŒ@_x0003__x0002__x000e_</t>
  </si>
  <si>
    <t xml:space="preserve">_x0001__x0005_B`f–‹@_x0003__x0002__x000e_</t>
  </si>
  <si>
    <t xml:space="preserve">_x0001__x0006_B \Ÿ‹@_x0006__x001b_</t>
  </si>
  <si>
    <t xml:space="preserve">_x0001__x0007_Y°É&amp;I@)-_x0001__x0007_ÿ_x0005__x0001_	_x0001__x0007__x0006__x001b_</t>
  </si>
  <si>
    <t xml:space="preserve">_x0001__x0008_A«ªª†Ä¼R@)+_x0001__x0008_ÿ_x0005__x0001_	_x0001__x0008_~_x0002_</t>
  </si>
  <si>
    <t xml:space="preserve">-_x0001__x0001_b ã@_x0001__x0002__x0006_-_x0001__x0002_M_x0003__x0002__x000e_-_x0001__x0003_B)tŒ@_x0003__x0002__x000e_-_x0001__x0004_B`œŒ@_x0003__x0002__x000e_-_x0001__x0005_B ®_x0003_Œ@_x0003__x0002__x000e_-_x0001__x0006_BÀÌbŒ@_x0006__x001b_-_x0001__x0007_YuðÁT@)._x0001__x0007_ÿ_x0005__x0001_	_x0001__x0007__x0006__x001b_-_x0001__x0008_A«ªª_x000b_‰yV@)</t>
  </si>
  <si>
    <t xml:space="preserve">._x0001__x0001_bã@_x0001__x0002__x0006_._x0001__x0002_M_x0003__x0002__x000e_._x0001__x0003_B`ŽŒ@_x0003__x0002__x000e_._x0001__x0004_B€ÂµŒ@_x0003__x0002__x000e_._x0001__x0005_B peŒ@_x0003__x0002__x000e_._x0001__x0006_B€ëiŒ@_x0006__x001b_._x0001__x0007_YGøàV@)/_x0001__x0007_ÿ_x0005__x0001_	_x0001__x0007__x0006__x001b_._x0001__x0008_A§‹.W@)-_x0001__x0008_ÿ_x0005__x0001_	_x0001__x0008_~_x0002_</t>
  </si>
  <si>
    <t xml:space="preserve">/_x0001__x0001_b €ã@_x0001__x0002__x0006_/_x0001__x0002_M_x0003__x0002__x000e_/_x0001__x0003_B€=hŒ@_x0003__x0002__x000e_/_x0001__x0004_B \_x0011_@_x0003__x0002__x000e_/_x0001__x0005_B€=hŒ@_x0003__x0002__x000e_/_x0001__x0006_B×	@_x0006__x001b_/_x0001__x0007_Yg²ÉW@)0_x0001__x0007_ÿ_x0005__x0001_	_x0001__x0007__x0006__x001b_/_x0001__x0008_A«ªªqgHW@)._x0001__x0008_ÿ_x0005__x0001_	_x0001__x0008_~_x0002_</t>
  </si>
  <si>
    <t xml:space="preserve">0_x0001__x0001_b€€ã@_x0001__x0002__x0006_0_x0001__x0002_M_x0003__x0002__x000e_0_x0001__x0003_Bà£¼Œ@_x0003__x0002__x000e_0_x0001__x0004_Bà£_x000c_@_x0003__x0002__x000e_0_x0001__x0005_B@á*Œ@_x0003__x0002__x000e_0_x0001__x0006_BÀ_x001e_[Œ@_x0006__x001b_0_x0001__x0007_YGøàV@)1_x0001__x0007_ÿ_x0005__x0001_	_x0001__x0007__x0006__x001b_0_x0001__x0008_AUUUÜ¯_x0014_W@)/_x0001__x0008_ÿ_x0005__x0001_	_x0001__x0008_~_x0002_</t>
  </si>
  <si>
    <t xml:space="preserve">1_x0001__x0001_b`€ã@_x0001__x0002__x0006_1_x0001__x0002_M_x0003__x0002__x000e_1_x0001__x0003_B ™?Œ@_x0003__x0002__x000e_1_x0001__x0004_B€=ÂŒ@_x0003__x0002__x000e_1_x0001__x0005_B ™?Œ@_x0003__x0002__x000e_1_x0001__x0006_B€=¼Œ@_x0006__x001b_1_x0001__x0007_Y§‹.W@)2_x0001__x0007_ÿ_x0005__x0001_	_x0001__x0007__x0006__x001b_1_x0001__x0008_A§‹.W@)0_x0001__x0008_ÿ_x0005__x0001_	_x0001__x0008_~_x0002_</t>
  </si>
  <si>
    <t xml:space="preserve">2_x0001__x0001_b@€ã@_x0001__x0002__x0006_2_x0001__x0002_M_x0003__x0002__x000e_2_x0001__x0003_BÀÌPŒ@_x0003__x0002__x000e_2_x0001__x0004_B ™]Œ@_x0003__x0002__x000e_2_x0001__x0005_B`¸</t>
  </si>
  <si>
    <t xml:space="preserve">Œ@_x0003__x0002__x000e_2_x0001__x0006_B`f&gt;Œ@_x0006__x001b_2_x0001__x0007_Y§‹.W@)3_x0001__x0007_ÿ_x0005__x0001_	_x0001__x0007__x0006__x001b_2_x0001__x0008_A§‹.W@)1_x0001__x0008_ÿ_x0005__x0001_	_x0001__x0008_~_x0002_</t>
  </si>
  <si>
    <t xml:space="preserve">3_x0001__x0001_b €ã@_x0001__x0002__x0006_3_x0001__x0002_M_x0003__x0002__x000e_3_x0001__x0003_B ®y‹@_x0003__x0002__x000e_3_x0001__x0004_BÀÌ^Œ@_x0003__x0002__x000e_3_x0001__x0005_B ®y‹@_x0003__x0002__x000e_3_x0001__x0006_B€ëYŒ@_x0006__x001b_3_x0001__x0007_Y§‹.W@)4_x0001__x0007_ÿ_x0005__x0001_	_x0001__x0007__x0006__x001b_3_x0001__x0008_AUUUJZT@)2_x0001__x0008_ÿ_x0005__x0001_	_x0001__x0008_~_x0002_</t>
  </si>
  <si>
    <t xml:space="preserve">4_x0001__x0001_bÀã@_x0001__x0002__x0006_4_x0001__x0002_M_x0003__x0002__x000e_4_x0001__x0003_B€ëE‹@_x0003__x0002__x000e_4_x0001__x0004_B×ƒ‹@_x0003__x0002__x000e_4_x0001__x0005_BÀÌ_x0010_‹@_x0003__x0002__x000e_4_x0001__x0006_B)l‹@_x0006__x001b_4_x0001__x0007_Y§‹.W@)5_x0001__x0007_ÿ_x0005__x0001_	_x0001__x0007__x0006__x001b_4_x0001__x0008_A«ªª2ÙdM@)3_x0001__x0008_ÿ_x0005__x0001_	_x0001__x0008_~_x0002_</t>
  </si>
  <si>
    <t xml:space="preserve">5_x0001__x0001_b ã@_x0001__x0002__x0006_5_x0001__x0002_M_x0003__x0002__x000e_5_x0001__x0003_B`¸d‹@_x0003__x0002__x000e_5_x0001__x0004_B ™Å‹@_x0003__x0002__x000e_5_x0001__x0005_B€_x0014_$‹@_x0003__x0002__x000e_5_x0001__x0006_BàzF‹@_x0006__x001b_5_x0001__x0007_Y"ÙdM@)6_x0001__x0007_ÿ_x0005__x0001_	_x0001__x0007__x0006__x001b_5_x0001__x0008_A«ªª</t>
  </si>
  <si>
    <t xml:space="preserve">Žã&lt;@)4_x0001__x0008_ÿ_x0005__x0001_	_x0001__x0008_~_x0002_</t>
  </si>
  <si>
    <t xml:space="preserve">6_x0001__x0001_b€ã@_x0001__x0002__x0006_6_x0001__x0002_M_x0003__x0002__x000e_6_x0001__x0003_BÀÌÆŠ@_x0003__x0002__x000e_6_x0001__x0004_Bàz‹@_x0003__x0002__x000e_6_x0001__x0005_BÀÌÆŠ@_x0003__x0002__x000e_6_x0001__x0006_BÀ_x001e_M‹@_x0006__x001b_6_x0001__x0007_YP6Ù8@)7_x0001__x0007_ÿ_x0005__x0001_	_x0001__x0007__x0006__x001b_6_x0001__x0008_AUUU/Pë/@)5_x0001__x0008_ÿ_x0005__x0001_	_x0001__x0008_~_x0002_</t>
  </si>
  <si>
    <t xml:space="preserve">7_x0001__x0001_b`ã@_x0001__x0002__x0006_7_x0001__x0002_M_x0003__x0002__x000e_7_x0001__x0003_B×³Š@_x0003__x0002__x000e_7_x0001__x0004_B×_x0003_‹@_x0003__x0002__x000e_7_x0001__x0005_BÀõxŠ@_x0003__x0002__x000e_7_x0001__x0006_B G¹Š@_x0006__x001b_7_x0001__x0007_Y_x000f_&gt;_x0008_@)8_x0001__x0007_ÿ_x0005__x0001_	_x0001__x0007__x0006__x001b_7_x0001__x0008_AUU_x0015_âÎ @)6_x0001__x0008_ÿ_x0005__x0001_	_x0001__x0008_~_x0002_</t>
  </si>
  <si>
    <t xml:space="preserve">8_x0001__x0001_b@ã@_x0001__x0002__x0006_8_x0001__x0002_M_x0003__x0002__x000e_8_x0001__x0003_B`öŠ@_x0003__x0002__x000e_8_x0001__x0004_Bà£&amp;‹@_x0003__x0002__x000e_8_x0001__x0005_B@3µŠ@_x0003__x0002__x000e_8_x0001__x0006_B€_x0014_ÌŠ@_x0006__x001b_8_x0001__x0007_Y_x0005_4@)9_x0001__x0007_ÿ_x0005__x0001_	_x0001__x0007__x0006__x001b_8_x0001__x0008_A€_x0006_&gt;ø_x0010_À)7_x0001__x0008_ÿ_x0005__x0001_	_x0001__x0008_~_x0002_</t>
  </si>
  <si>
    <t xml:space="preserve">9_x0001__x0001_bà~ã@_x0001__x0002__x0006_9_x0001__x0002_M_x0003__x0002__x000e_9_x0001__x0003_B G¯Š@_x0003__x0002__x000e_9_x0001__x0004_B`f&gt;‹@_x0003__x0002__x000e_9_x0001__x0005_B G¯Š@_x0003__x0002__x000e_9_x0001__x0006_B×_x0011_‹@_x0006__x001b_9_x0001__x0007_YÂE_x0017_ý?):_x0001__x0007_ÿ_x0005__x0001_	_x0001__x0007__x0006__x001b_9_x0001__x0008_A«ªj_x0003_jý"À)8_x0001__x0008_ÿ_x0005__x0001_	_x0001__x0008_~_x0002_</t>
  </si>
  <si>
    <t xml:space="preserve">:_x0001__x0001_bÀ~ã@_x0001__x0002__x0006_:_x0001__x0002_M_x0003__x0002__x000e_:_x0001__x0003_BÀõdŠ@_x0003__x0002__x000e_:_x0001__x0004_BÀõ¦Š@_x0003__x0002__x000e_:_x0001__x0005_B ™_x001b_Š@_x0003__x0002__x000e_:_x0001__x0006_B \ŸŠ@_x0006__x001b_:_x0001__x0007_YsÑEAÀ);_x0001__x0007_ÿ_x0005__x0001_	_x0001__x0007__x0006__x001b_:_x0001__x0008_AUUUç•_x0002__x0005_@)9_x0001__x0008_ÿ_x0005__x0001_	_x0001__x0008_~_x0002_</t>
  </si>
  <si>
    <t xml:space="preserve">;_x0001__x0001_b ~ã@_x0001__x0002__x0006_;_x0001__x0002_M_x0003__x0002__x000e_;_x0001__x0003_B€_x0014_zŠ@_x0003__x0002__x000e_;_x0001__x0004_B€=îŠ@_x0003__x0002__x000e_;_x0001__x0005_B`DŠ@_x0003__x0002__x000e_;_x0001__x0006_B`f\Š@_x0006__x001b_;_x0001__x0007_Y_x0013_&gt;ø_x0010_@)&lt;_x0001__x0007_ÿ_x0005__x0001_	_x0001__x0007__x0006__x001b_;_x0001__x0008_AUU•)ºè&gt;@):_x0001__x0008_ÿ_x0005__x0001_	_x0001__x0008_~_x0002_</t>
  </si>
  <si>
    <t xml:space="preserve">&lt;_x0001__x0001_b€~ã@_x0001__x0002__x0006_&lt;_x0001__x0002_M~_x0002_</t>
  </si>
  <si>
    <t xml:space="preserve">&lt;_x0001__x0003_Bú‰@_x0003__x0002__x000e_&lt;_x0001__x0004_B`¸Š@_x0003__x0002__x000e_&lt;_x0001__x0005_Bà£Ö‰@_x0003__x0002__x000e_&lt;_x0001__x0006_Bà£Š@_x0006__x001b_&lt;_x0001__x0007_YÌE_x0017_C@)=_x0001__x0007_ÿ_x0005__x0001_	_x0001__x0007__x0006__x001b_&lt;_x0001__x0008_A|†ÄJ@);_x0001__x0008_ÿ_x0005__x0001_	_x0001__x0008_~_x0002_</t>
  </si>
  <si>
    <t xml:space="preserve">&gt;_x0001__x0001_b~ã@_x0001__x0002__x0006_&gt;_x0001__x0002_M_x0003__x0002__x000e_&gt;_x0001__x0003_B p	‹@_x0003__x0002__x000e_&gt;_x0001__x0004_B@</t>
  </si>
  <si>
    <t xml:space="preserve">]‹@_x0003__x0002__x000e_&gt;_x0001__x0005_BÀõæŠ@_x0003__x0002__x000e_&gt;_x0001__x0006_BÀÌ</t>
  </si>
  <si>
    <t xml:space="preserve">‹@_x0006__x001b_&gt;_x0001__x0007_YüÁ_x0007_R@)?_x0001__x0007_ÿ_x0005__x0001_	_x0001__x0007__x0006__x001b_&gt;_x0001__x0008_AUUUÅ¼P@)=_x0001__x0008_ÿ_x0005__x0001_	_x0001__x0008_~_x0002_</t>
  </si>
  <si>
    <t xml:space="preserve">?_x0001__x0001_bà}ã@_x0001__x0002__x0006_?_x0001__x0002_M_x0003__x0002__x000e_?_x0001__x0003_BàQ´Š@_x0003__x0002__x000e_?_x0001__x0004_BÀÌ2‹@_x0003__x0002__x000e_?_x0001__x0005_BàQxŠ@_x0003__x0002__x000e_?_x0001__x0006_B`f</t>
  </si>
  <si>
    <t xml:space="preserve">‹@_x0006__x001b_?_x0001__x0007_YTtÑO@)@_x0001__x0007_ÿ_x0005__x0001_	_x0001__x0007__x0006__x001b_?_x0001__x0008_A«ªª'_x0005_jP@)&gt;_x0001__x0008_ÿ_x0005__x0001_	_x0001__x0008_×D&amp;_x0016_l_x0002_žžžžšžžžšžžžžžžžžžžžžžžžžžžšžž_x0008__x0002__x0010_@_x0001__x0001_	ÿ_x0001__x000f__x0008__x0002__x0010_A_x0001__x0001_	ÿ_x0001__x000f__x0008__x0002__x0010_B_x0001__x0001_	ÿ_x0001__x000f__x0008__x0002__x0010_C_x0001__x0001_	ÿ_x0001__x000f__x0008__x0002__x0010_D_x0001__x0001_	ÿ_x0001__x000f__x0008__x0002__x0010_E_x0001__x0001_	ÿ_x0001__x000f__x0008__x0002__x0010_F_x0001__x0001_	ÿ_x0001__x000f__x0008__x0002__x0010_G_x0001__x0001_	ÿ_x0001__x000f__x0008__x0002__x0010_H_x0001__x0001_	ÿ_x0001__x000f__x0008__x0002__x0010_I_x0001__x0001_	ÿ_x0001__x000f__x0008__x0002__x0010_J_x0001__x0001_	ÿ_x0001__x000f__x0008__x0002__x0010_K_x0001__x0001_	ÿ_x0001__x000f__x0008__x0002__x0010_L_x0001__x0001_	ÿ_x0001__x000f__x0008__x0002__x0010_M_x0001__x0001_	ÿ_x0001__x000f__x0008__x0002__x0010_N_x0001__x0001_	ÿ_x0001__x000f__x0008__x0002__x0010_O_x0001__x0001_	ÿ_x0001__x000f__x0008__x0002__x0010_P_x0001__x0001_	ÿ_x0001__x000f__x0008__x0002__x0010_Q_x0001__x0001_	ÿ_x0001__x000f__x0008__x0002__x0010_R_x0001__x0001_	ÿ_x0001__x000f__x0008__x0002__x0010_S_x0001__x0001_	ÿ_x0001__x000f__x0008__x0002__x0010_T_x0001__x0001_	ÿ_x0001__x000f__x0008__x0002__x0010_U_x0001__x0001_	ÿ_x0001__x000f__x0008__x0002__x0010_V_x0001__x0001_	ÿ_x0001__x000f__x0008__x0002__x0010_W_x0001__x0001_	ÿ_x0001__x000f__x0008__x0002__x0010_X_x0001__x0001_	ÿ_x0001__x000f__x0008__x0002__x0010_Y_x0001__x0001_	ÿ_x0001__x000f__x0008__x0002__x0010_Z_x0001__x0001_	ÿ_x0001__x000f__x0008__x0002__x0010_[_x0001__x0001_	ÿ_x0001__x000f__x0008__x0002__x0010_\_x0001__x0001_	ÿ_x0001__x000f__x0008__x0002__x0010_]_x0001__x0001_	ÿ_x0001__x000f__x0008__x0002__x0010_^_x0001__x0001_	ÿ_x0001__x000f__x0008__x0002__x0010___x0001__x0001_	ÿ_x0001__x000f_~_x0002_</t>
  </si>
  <si>
    <t xml:space="preserve">@_x0001__x0001_bÀ}ã@_x0001__x0002__x0006_@_x0001__x0002_M_x0003__x0002__x000e_@_x0001__x0003_B …;Š@_x0003__x0002__x000e_@_x0001__x0004_B p§Š@_x0003__x0002__x000e_@_x0001__x0005_Bà£_x001c_Š@_x0003__x0002__x000e_@_x0001__x0006_Bàz Š@_x0006__x001b_@_x0001__x0007_YTtÑO@)A_x0001__x0007_ÿ_x0005__x0001_	_x0001__x0007__x0006__x001b_@_x0001__x0008_AV</t>
  </si>
  <si>
    <t xml:space="preserve">ÔQ@)?_x0001__x0008_ÿ_x0005__x0001_	_x0001__x0008_~_x0002_</t>
  </si>
  <si>
    <t xml:space="preserve">A_x0001__x0001_b }ã@_x0001__x0002__x0006_A_x0001__x0002_M_x0003__x0002__x000e_A_x0001__x0003_B@</t>
  </si>
  <si>
    <t xml:space="preserve">ÇŠ@_x0003__x0002__x000e_A_x0001__x0004_B@</t>
  </si>
  <si>
    <t xml:space="preserve">ÇŠ@½_x0012_A_x0001__x0005_BBŠ@BLŠ@_x0006__x0006__x001b_A_x0001__x0007_Y#›lQ@)B_x0001__x0007_ÿ_x0005__x0001_	_x0001__x0007__x0006__x001b_A_x0001__x0008_A«ªª æíQ@)@_x0001__x0008_ÿ_x0005__x0001_	_x0001__x0008_~_x0002_</t>
  </si>
  <si>
    <t xml:space="preserve">B_x0001__x0001_b€}ã@_x0001__x0002__x0006_B_x0001__x0002_M_x0003__x0002__x000e_B_x0001__x0003_Bà£ºŠ@_x0003__x0002__x000e_B_x0001__x0004_Bàz_x0002_‹@_x0003__x0002__x000e_B_x0001__x0005_BÀÌjŠ@_x0003__x0002__x000e_B_x0001__x0006_B×ÕŠ@_x0006__x001b_B_x0001__x0007_YµÉ&amp;T@)C_x0001__x0007_ÿ_x0005__x0001_	_x0001__x0007__x0006__x001b_B_x0001__x0008_AÈ˜M@)A_x0001__x0008_ÿ_x0005__x0001_	_x0001__x0008_~_x0002_</t>
  </si>
  <si>
    <t xml:space="preserve">C_x0001__x0001_b}ã@_x0001__x0002__x0006_C_x0001__x0002_M_x0003__x0002__x000e_C_x0001__x0003_BàQê‰@_x0003__x0002__x000e_C_x0001__x0004_B GÇŠ@_x0003__x0002__x000e_C_x0001__x0005_BàQê‰@_x0003__x0002__x000e_C_x0001__x0006_BàzÄŠ@_x0006__x001b_C_x0001__x0007_YŠM6P@)D_x0001__x0007_ÿ_x0005__x0001_	_x0001__x0007__x0006__x001b_C_x0001__x0008_AUUU†.ºF@)B_x0001__x0008_ÿ_x0005__x0001_	_x0001__x0008_~_x0002_</t>
  </si>
  <si>
    <t xml:space="preserve">D_x0001__x0001_bà|ã@_x0001__x0002__x0006_D_x0001__x0002_M_x0003__x0002__x000e_D_x0001__x0003_B€_x0014_†‰@_x0003__x0002__x000e_D_x0001__x0004_B \ã‰@_x0003__x0002__x000e_D_x0001__x0005_B`¸v‰@_x0003__x0002__x000e_D_x0001__x0006_B GÉ‰@_x0006__x001b_D_x0001__x0007_YÚƒ_x000f_@@)E_x0001__x0007_ÿ_x0005__x0001_	_x0001__x0007__x0006__x001b_D_x0001__x0008_A«ªª5ºèD@)C_x0001__x0008_ÿ_x0005__x0001_	_x0001__x0008_~_x0002_</t>
  </si>
  <si>
    <t xml:space="preserve">E_x0001__x0001_bÀ|ã@_x0001__x0002__x0006_E_x0001__x0002_M_x0003__x0002__x000e_E_x0001__x0003_B×‰@_x0003__x0002__x000e_E_x0001__x0004_BàzÌ‰@_x0003__x0002__x000e_E_x0001__x0005_B€=t‰@_x0003__x0002__x000e_E_x0001__x0006_B`f|‰@_x0006__x001b_E_x0001__x0007_Y¥l²C@)F_x0001__x0007_ÿ_x0005__x0001_	_x0001__x0007__x0006__x001b_E_x0001__x0008_A¥l²C@)D_x0001__x0008_ÿ_x0005__x0001_	_x0001__x0008_~_x0002_</t>
  </si>
  <si>
    <t xml:space="preserve">F_x0001__x0001_b |ã@_x0001__x0002__x0006_F_x0001__x0002_M½_x0012_F_x0001__x0003_B&gt;Š@B&gt;Š@_x0004__x0003__x0002__x000e_F_x0001__x0005_BàQ¶‰@_x0003__x0002__x000e_F_x0001__x0006_B×_x001b_Š@_x0006__x001b_F_x0001__x0007_Y"&gt;øJ@)G_x0001__x0007_ÿ_x0005__x0001_	_x0001__x0007__x0006__x001b_F_x0001__x0008_AUUU{ÑEA@)E_x0001__x0008_ÿ_x0005__x0001_	_x0001__x0008_~_x0002_</t>
  </si>
  <si>
    <t xml:space="preserve">G_x0001__x0001_b@|ã@_x0001__x0002__x0006_G_x0001__x0002_M_x0003__x0002__x000e_G_x0001__x0003_B@</t>
  </si>
  <si>
    <t xml:space="preserve">_x0019_Š@~_x0002_</t>
  </si>
  <si>
    <t xml:space="preserve">G_x0001__x0004_BTŠ@_x0003__x0002__x000e_G_x0001__x0005_B ™Õ‰@~_x0002_</t>
  </si>
  <si>
    <t xml:space="preserve">G_x0001__x0006_BTŠ@_x0006__x001b_G_x0001__x0007_YP6Ù8@)H_x0001__x0007_ÿ_x0005__x0001_	_x0001__x0007__x0006__x001b_G_x0001__x0008_A_x001d_Çq8@)F_x0001__x0008_ÿ_x0005__x0001_	_x0001__x0008_~_x0002_</t>
  </si>
  <si>
    <t xml:space="preserve">H_x0001__x0001_b |ã@_x0001__x0002__x0006_H_x0001__x0002_M_x0003__x0002__x000e_H_x0001__x0003_B€=t‰@_x0003__x0002__x000e_H_x0001__x0004_B@álŠ@_x0003__x0002__x000e_H_x0001__x0005_B€=t‰@_x0003__x0002__x000e_H_x0001__x0006_B@</t>
  </si>
  <si>
    <t xml:space="preserve">_x0013_Š@_x0006__x001b_H_x0001__x0007_YP6Ù8@)I_x0001__x0007_ÿ_x0005__x0001_	_x0001__x0007__x0006__x001b_H_x0001__x0008_A«ªªyÑE;@)G_x0001__x0008_ÿ_x0005__x0001_	_x0001__x0008_~_x0002_</t>
  </si>
  <si>
    <t xml:space="preserve">I_x0001__x0001_b|ã@_x0001__x0002__x0006_I_x0001__x0002_M_x0003__x0002__x000e_I_x0001__x0003_B`¸Ìˆ@_x0003__x0002__x000e_I_x0001__x0004_BÀõl‰@_x0003__x0002__x000e_I_x0001__x0005_B`zˆ@_x0003__x0002__x000e_I_x0001__x0006_Bà£X‰@_x0006__x001b_I_x0001__x0007_Y·è¢7@)J_x0001__x0007_ÿ_x0005__x0001_I_x0001__x0007_¼_x0004_4I_x0001_m_x0001__x0007__x0007_%*_x0019__x0001_#_x0001_</t>
  </si>
  <si>
    <t xml:space="preserve">ÿÀ_x001e__x001e_D_x0007__x0007__x001e__x0001_"_x0005_N_x001d__x0001_B_x0003_ÿ_x001e_d_x0005__x0006__x001b_I_x0001__x0008_A«ª*_x0010__x001f_|B@)H_x0001__x0008_ÿ_x0005__x0001_I_x0001__x0008_¼_x0004_)I_x0001_m_x0001__x0008__x0008_%_x001f__x0019__x0001_</t>
  </si>
  <si>
    <t xml:space="preserve">J_x0001__x0001_bà{ã@_x0001__x0002__x0006_J_x0001__x0002_M_x0003__x0002__x000e_J_x0001__x0003_B@</t>
  </si>
  <si>
    <t xml:space="preserve">·ˆ@_x0003__x0002__x000e_J_x0001__x0004_B×S‰@_x0003__x0002__x000e_J_x0001__x0005_B@</t>
  </si>
  <si>
    <t xml:space="preserve">·ˆ@_x0003__x0002__x000e_J_x0001__x0006_BÀõîˆ@_x0006__x001b_J_x0001__x0007_Y³ªª@@)K_x0001__x0007_ÿ_x0005__x0001_I_x0001__x0007__x0006__x001b_J_x0001__x0008_AUUUª‹.L@)I_x0001__x0008_ÿ_x0005__x0001_I_x0001__x0008_~_x0002_</t>
  </si>
  <si>
    <t xml:space="preserve">K_x0001__x0001_bÀ{ã@_x0001__x0002__x0006_K_x0001__x0002_M_x0003__x0002__x000e_K_x0001__x0003_B`H‰@_x0003__x0002__x000e_K_x0001__x0004_B`H‰@_x0003__x0002__x000e_K_x0001__x0005_Bàz^ˆ@_x0003__x0002__x000e_K_x0001__x0006_B€=œˆ@_x0006__x001b_K_x0001__x0007_Y"&gt;øJ@)L_x0001__x0007_ÿ_x0005__x0001_I_x0001__x0007__x0006__x001b_K_x0001__x0008_AUUUñ_x000c_‰R@)J_x0001__x0008_ÿ_x0005__x0001_I_x0001__x0008_~_x0002_</t>
  </si>
  <si>
    <t xml:space="preserve">L_x0001__x0001_b`{ã@_x0001__x0002__x0006_L_x0001__x0002_M_x0003__x0002__x000e_L_x0001__x0003_B på‰@_x0003__x0002__x000e_L_x0001__x0004_B på‰@_x0003__x0002__x000e_L_x0001__x0005_B pk‰@_x0003__x0002__x000e_L_x0001__x0006_B …‰@_x0006__x001b_L_x0001__x0007_Y_x0015_]tT@)M_x0001__x0007_ÿ_x0005__x0001_I_x0001__x0007__x0006__x001b_L_x0001__x0008_A{;CU@)K_x0001__x0008_ÿ_x0005__x0001_I_x0001__x0008_~_x0002_</t>
  </si>
  <si>
    <t xml:space="preserve">M_x0001__x0001_b@{ã@_x0001__x0002__x0006_M_x0001__x0002_M_x0003__x0002__x000e_M_x0001__x0003_Bàzp‰@_x0003__x0002__x000e_M_x0001__x0004_B×_x0007_Š@_x0003__x0002__x000e_M_x0001__x0005_Bàzp‰@_x0003__x0002__x000e_M_x0001__x0006_B@á_x0006_Š@_x0006__x001b_M_x0001__x0007_Y®ªªU@)N_x0001__x0007_ÿ_x0005__x0001_I_x0001__x0007__x0006__x001b_M_x0001__x0008_AUUUCbÞU@)L_x0001__x0008_ÿ_x0005__x0001_I_x0001__x0008_~_x0002_</t>
  </si>
  <si>
    <t xml:space="preserve">N_x0001__x0001_b {ã@_x0001__x0002__x0006_N_x0001__x0002_M_x0003__x0002__x000e_N_x0001__x0003_Bàz6‰@_x0003__x0002__x000e_N_x0001__x0004_B€=Ö‰@_x0003__x0002__x000e_N_x0001__x0005_BÀõºˆ@_x0003__x0002__x000e_N_x0001__x0006_B@</t>
  </si>
  <si>
    <t xml:space="preserve">o‰@_x0006__x001b_N_x0001__x0007_Y®ªªU@)O_x0001__x0007_ÿ_x0005__x0001_I_x0001__x0007__x0006__x001b_N_x0001__x0008_AUUU£õ+V@)M_x0001__x0008_ÿ_x0005__x0001_I_x0001__x0008_~_x0002_</t>
  </si>
  <si>
    <t xml:space="preserve">O_x0001__x0001_b{ã@_x0001__x0002__x0006_O_x0001__x0002_M_x0003__x0002__x000e_O_x0001__x0003_BÀÌ¤‰@_x0003__x0002__x000e_O_x0001__x0004_B@3½‰@_x0003__x0002__x000e_O_x0001__x0005_B×+‰@~_x0002_</t>
  </si>
  <si>
    <t xml:space="preserve">O_x0001__x0006_B2‰@_x0006__x001b_O_x0001__x0007_YnÑEV@)P_x0001__x0007_ÿ_x0005__x0001_I_x0001__x0007__x0006__x001b_O_x0001__x0008_AUUU_x0003_‰yV@)N_x0001__x0008_ÿ_x0005__x0001_I_x0001__x0008_~_x0002_</t>
  </si>
  <si>
    <t xml:space="preserve">P_x0001__x0001_bàzã@_x0001__x0002__x0006_P_x0001__x0002_M_x0003__x0002__x000e_P_x0001__x0003_Bàz"ˆ@_x0003__x0002__x000e_P_x0001__x0004_BÀõº‰@_x0003__x0002__x000e_P_x0001__x0005_Bàz"ˆ@_x0003__x0002__x000e_P_x0001__x0006_B \·‰@_x0006__x001b_P_x0001__x0007_YÎd“V@)Q_x0001__x0007_ÿ_x0005__x0001_I_x0001__x0007__x0006__x001b_P_x0001__x0008_A«ªªË¯_x0014_W@)O_x0001__x0008_ÿ_x0005__x0001_I_x0001__x0008_~_x0002_</t>
  </si>
  <si>
    <t xml:space="preserve">Q_x0001__x0001_b€zã@_x0001__x0002__x0006_Q_x0001__x0002_M_x0003__x0002__x000e_Q_x0001__x0003_Bà£„ˆ@_x0003__x0002__x000e_Q_x0001__x0004_B G§ˆ@_x0003__x0002__x000e_Q_x0001__x0005_B ™ñ‡@_x0003__x0002__x000e_Q_x0001__x0006_BàQ_x0004_ˆ@_x0006__x001b_Q_x0001__x0007_YÎd“V@)R_x0001__x0007_ÿ_x0005__x0001_I_x0001__x0007__x0006__x001b_Q_x0001__x0008_A«ªªþ_x001e_|W@)P_x0001__x0008_ÿ_x0005__x0001_I_x0001__x0008_~_x0002_</t>
  </si>
  <si>
    <t xml:space="preserve">R_x0001__x0001_b`zã@_x0001__x0002__x0006_R_x0001__x0002_M_x0003__x0002__x000e_R_x0001__x0003_B \ïˆ@_x0003__x0002__x000e_R_x0001__x0004_B€ë_x0019_‰@_x0003__x0002__x000e_R_x0001__x0005_B`nˆ@_x0003__x0002__x000e_R_x0001__x0006_BàQ€ˆ@_x0006__x001b_R_x0001__x0007_YÇE_x0017_X@)S_x0001__x0007_ÿ_x0005__x0001_I_x0001__x0007__x0006__x001b_R_x0001__x0008_AUUUigHW@)Q_x0001__x0008_ÿ_x0005__x0001_I_x0001__x0008_~_x0002_</t>
  </si>
  <si>
    <t xml:space="preserve">S_x0001__x0001_b@zã@_x0001__x0002__x0006_S_x0001__x0002_M_x0003__x0002__x000e_S_x0001__x0003_B€_x0014_@ˆ@_x0003__x0002__x000e_S_x0001__x0004_BàQ_x0018_‰@_x0003__x0002__x000e_S_x0001__x0005_BÀ_x001e_í‡@_x0003__x0002__x000e_S_x0001__x0006_BÀÌÒˆ@_x0006__x001b_S_x0001__x0007_Yg²ÉW@)T_x0001__x0007_ÿ_x0005__x0001_I_x0001__x0007__x0006__x001b_S_x0001__x0008_A«ªª¥ªªU@)R_x0001__x0008_ÿ_x0005__x0001_I_x0001__x0008_~_x0002_</t>
  </si>
  <si>
    <t xml:space="preserve">T_x0001__x0001_b zã@_x0001__x0002__x0006_T_x0001__x0002_M_x0003__x0002__x000e_T_x0001__x0003_B@</t>
  </si>
  <si>
    <t xml:space="preserve">‡@_x0003__x0002__x000e_T_x0001__x0004_BÀõPˆ@_x0003__x0002__x000e_T_x0001__x0005_B po‡@_x0003__x0002__x000e_T_x0001__x0006_BÀõPˆ@_x0006__x001b_T_x0001__x0007_Y_x000e_&gt;øU@)U_x0001__x0007_ÿ_x0005__x0001_I_x0001__x0007__x0006__x001b_T_x0001__x0008_A_x001c_|ðR@)S_x0001__x0008_ÿ_x0005__x0001_I_x0001__x0008_~_x0002_</t>
  </si>
  <si>
    <t xml:space="preserve">U_x0001__x0001_bzã@_x0001__x0002__x0006_U_x0001__x0002_M_x0003__x0002__x000e_U_x0001__x0003_B`¸¶‡@_x0003__x0002__x000e_U_x0001__x0004_B€=4ˆ@_x0003__x0002__x000e_U_x0001__x0005_BÀõŠ‡@_x0003__x0002__x000e_U_x0001__x0006_BÀ_x001e_‡@_x0006__x001b_U_x0001__x0007_Y|_x000f_&gt;S@)V_x0001__x0007_ÿ_x0005__x0001_I_x0001__x0007__x0006__x001b_U_x0001__x0008_A«ªª@_x0017_]J@)T_x0001__x0008_ÿ_x0005__x0001_I_x0001__x0008_~_x0002_</t>
  </si>
  <si>
    <t xml:space="preserve">V_x0001__x0001_b yã@_x0001__x0002__x0006_V_x0001__x0002_M_x0003__x0002__x000e_V_x0001__x0003_B€Â‡@_x0003__x0002__x000e_V_x0001__x0004_BàQ²‡@_x0003__x0002__x000e_V_x0001__x0005_B ®3‡@_x0003__x0002__x000e_V_x0001__x0006_B`f¤‡@_x0006__x001b_V_x0001__x0007_Y”M6O@)W_x0001__x0007_ÿ_x0005__x0001_I_x0001__x0007__x0006__x001b_V_x0001__x0008_At“M.@)U_x0001__x0008_ÿ_x0005__x0001_I_x0001__x0008_~_x0002_</t>
  </si>
  <si>
    <t xml:space="preserve">W_x0001__x0001_b€yã@_x0001__x0002__x0006_W_x0001__x0002_M_x0003__x0002__x000e_W_x0001__x0003_BÀ_x001e_‡†@_x0003__x0002__x000e_W_x0001__x0004_B@</t>
  </si>
  <si>
    <t xml:space="preserve">…‡@_x0003__x0002__x000e_W_x0001__x0005_B€_x0014_V†@_x0003__x0002__x000e_W_x0001__x0006_B€ëu‡@_x0006__x001b_W_x0001__x0007_Yl²É2@)X_x0001__x0007_ÿ_x0005__x0001_I_x0001__x0007__x0006__x001b_W_x0001__x0008_A«ªª</t>
  </si>
  <si>
    <t xml:space="preserve">Žã&lt;À)V_x0001__x0008_ÿ_x0005__x0001_I_x0001__x0008_~_x0002_</t>
  </si>
  <si>
    <t xml:space="preserve">X_x0001__x0001_b`yã@_x0001__x0002__x0006_X_x0001__x0002_M_x0003__x0002__x000e_X_x0001__x0003_B`¸|†@_x0003__x0002__x000e_X_x0001__x0004_B \ß†@_x0003__x0002__x000e_X_x0001__x0005_BÀÌN†@_x0003__x0002__x000e_X_x0001__x0006_B@áŠ†@_x0006__x001b_X_x0001__x0007_Y3øàAÀ)Y_x0001__x0007_ÿ_x0005__x0001_I_x0001__x0007__x0006__x001b_X_x0001__x0008_AUUÕ‹˜·PÀ)W_x0001__x0008_ÿ_x0005__x0001_I_x0001__x0008_~_x0002_</t>
  </si>
  <si>
    <t xml:space="preserve">Y_x0001__x0001_b@yã@_x0001__x0002__x0006_Y_x0001__x0002_M_x0003__x0002__x000e_Y_x0001__x0003_B€=:…@_x0003__x0002__x000e_Y_x0001__x0004_BÀÌ|†@_x0003__x0002__x000e_Y_x0001__x0005_B€=:…@_x0003__x0002__x000e_Y_x0001__x0006_BÀÌ|†@_x0006__x001b_Y_x0001__x0007_Y#›lQÀ)Z_x0001__x0007_ÿ_x0005__x0001_I_x0001__x0007__x0006__x001b_Y_x0001__x0008_AUUUÝƒ_x000f_UÀ)X_x0001__x0008_ÿ_x0005__x0001_I_x0001__x0008_~_x0002_</t>
  </si>
  <si>
    <t xml:space="preserve">Z_x0001__x0001_b yã@_x0001__x0002__x0006_Z_x0001__x0002_M_x0003__x0002__x000e_Z_x0001__x0003_B€_x0014_F…@_x0003__x0002__x000e_Z_x0001__x0004_B)º…@_x0003__x0002__x000e_Z_x0001__x0005_B@</t>
  </si>
  <si>
    <t xml:space="preserve">_x0007_…@_x0003__x0002__x000e_Z_x0001__x0006_B€=$…@_x0006__x001b_Z_x0001__x0007_Yg²ÉWÀ)[_x0001__x0007_ÿ_x0005__x0001_I_x0001__x0007__x0006__x001b_Z_x0001__x0008_A«ªª_x000b_‰yVÀ)Y_x0001__x0008_ÿ_x0005__x0001_I_x0001__x0008_~_x0002_</t>
  </si>
  <si>
    <t xml:space="preserve">[_x0001__x0001_bÀxã@_x0001__x0002__x0006_[_x0001__x0002_M_x0003__x0002__x000e_[_x0001__x0003_BàQ`…@_x0003__x0002__x000e_[_x0001__x0004_B`¸Ø…@_x0003__x0002__x000e_[_x0001__x0005_BàQÖ„@_x0003__x0002__x000e_[_x0001__x0006_B@</t>
  </si>
  <si>
    <t xml:space="preserve">[…@_x0006__x001b_[_x0001__x0007_Y_x000e_&gt;øUÀ)\_x0001__x0007_ÿ_x0005__x0001_I_x0001__x0007__x0006__x001b_[_x0001__x0008_A«ªªx†ÄUÀ)Z_x0001__x0008_ÿ_x0005__x0001_I_x0001__x0008_~_x0002_</t>
  </si>
  <si>
    <t xml:space="preserve">\_x0001__x0001_b xã@_x0001__x0002__x0006_\_x0001__x0002_M_x0003__x0002__x000e_\_x0001__x0003_B)"†@_x0003__x0002__x000e_\_x0001__x0004_B)"†@_x0003__x0002__x000e_\_x0001__x0005_B p/…@_x0003__x0002__x000e_\_x0001__x0006_B`fT…@_x0006__x001b_\_x0001__x0007_Y®ªªUÀ)]_x0001__x0007_ÿ_x0005__x0001_I_x0001__x0007__x0006__x001b_\_x0001__x0008_A_x000e_&gt;øUÀ)[_x0001__x0008_ÿ_x0005__x0001_I_x0001__x0008_~_x0002_</t>
  </si>
  <si>
    <t xml:space="preserve">]_x0001__x0001_b€xã@_x0001__x0002__x0006_]_x0001__x0002_M_x0003__x0002__x000e_]_x0001__x0003_BÀÌÔ…@_x0003__x0002__x000e_]_x0001__x0004_BÀõ †@_x0003__x0002__x000e_]_x0001__x0005_BÀÌÔ…@_x0003__x0002__x000e_]_x0001__x0006_BÀõF†@_x0006__x001b_]_x0001__x0007_Y®ªªUÀ)^_x0001__x0007_ÿ_x0005__x0001_I_x0001__x0007__x0006__x001b_]_x0001__x0008_AnÑEVÀ)\_x0001__x0008_ÿ_x0005__x0001_I_x0001__x0008_~_x0002_</t>
  </si>
  <si>
    <t xml:space="preserve">^_x0001__x0001_b`xã@_x0001__x0002__x0006_^_x0001__x0002_M_x0003__x0002__x000e_^_x0001__x0003_B …_x0003_†@_x0003__x0002__x000e_^_x0001__x0004_B \=†@_x0003__x0002__x000e_^_x0001__x0005_B`f¢…@_x0003__x0002__x000e_^_x0001__x0006_Bà£Â…@_x0006__x001b_^_x0001__x0007_YÎd“VÀ)__x0001__x0007_ÿ_x0005__x0001_I_x0001__x0007__x0006__x001b_^_x0001__x0008_AÎd“VÀ)]_x0001__x0008_ÿ_x0005__x0001_I_x0001__x0008_~_x0002_</t>
  </si>
  <si>
    <t xml:space="preserve">__x0001__x0001_b@xã@_x0001__x0002__x0006___x0001__x0002_M_x0003__x0002__x000e___x0001__x0003_B`Ì†@_x0003__x0002__x000e___x0001__x0004_B`Ì†@_x0003__x0002__x000e___x0001__x0005_B ™Ý…@_x0003__x0002__x000e___x0001__x0006_B`æ…@_x0006__x001b___x0001__x0007_YÎd“VÀ)`_x0001__x0007_ÿ_x0005__x0001_I_x0001__x0007__x0006__x001b___x0001__x0008_AÎd“VÀ)^_x0001__x0008_ÿ_x0005__x0001_I_x0001__x0008_×D}_x0016_l_x0002_žžžžž–ž_x0003__x0001_žžžžžšžžžžžžžžžžžžžžž_x0008__x0002__x0010_`_x0001__x0001_	ÿ_x0001__x000f__x0008__x0002__x0010_a_x0001__x0001_	ÿ_x0001__x000f__x0008__x0002__x0010_b_x0001__x0001_	ÿ_x0001__x000f__x0008__x0002__x0010_c_x0001__x0001_	ÿ_x0001__x000f__x0008__x0002__x0010_d_x0001__x0001_	ÿ_x0001__x000f__x0008__x0002__x0010_e_x0001__x0001_	ÿ_x0001__x000f__x0008__x0002__x0010_f_x0001__x0001_	ÿ_x0001__x000f__x0008__x0002__x0010_g_x0001__x0001_	ÿ_x0001__x000f__x0008__x0002__x0010_h_x0001__x0001_	ÿ_x0001__x000f__x0008__x0002__x0010_i_x0001__x0001_	ÿ_x0001__x000f__x0008__x0002__x0010_j_x0001__x0001_	ÿ_x0001__x000f__x0008__x0002__x0010_k_x0001__x0001_	ÿ_x0001__x000f__x0008__x0002__x0010_l_x0001__x0001_	ÿ_x0001__x000f__x0008__x0002__x0010_m_x0001__x0001_	ÿ_x0001__x000f__x0008__x0002__x0010_n_x0001__x0001_	ÿ_x0001__x000f__x0008__x0002__x0010_o_x0001__x0001_	ÿ_x0001__x000f__x0008__x0002__x0010_p_x0001__x0001__x0008_ÿ_x0001__x000f__x0008__x0002__x0010_q_x0001__x0001__x0008_ÿ_x0001__x000f__x0008__x0002__x0010_r_x0001__x0001__x0008_ÿ_x0001__x000f__x0008__x0002__x0010_s_x0001__x0001__x0008_ÿ_x0001__x000f__x0008__x0002__x0010_t_x0001__x0001__x0008_ÿ_x0001__x000f__x0008__x0002__x0010_u_x0001__x0001__x0008_ÿ_x0001__x000f__x0008__x0002__x0010_v_x0001__x0001__x0008_ÿ_x0001__x000f__x0008__x0002__x0010_w_x0001__x0001__x0008_ÿ_x0001__x000f__x0008__x0002__x0010_x_x0001__x0001__x0008_ÿ_x0001__x000f__x0008__x0002__x0010_y_x0001__x0001__x0008_ÿ_x0001__x000f__x0008__x0002__x0010_z_x0001__x0001__x0008_ÿ_x0001__x000f__x0008__x0002__x0010_{_x0001__x0001__x0008_ÿ_x0001__x000f__x0008__x0002__x0010_|_x0001__x0001__x0008_ÿ_x0001__x000f__x0008__x0002__x0010_}_x0001__x0001__x0008_ÿ_x0001__x000f__x0008__x0002__x0010_~_x0001__x0001__x0008_ÿ_x0001__x000f__x0008__x0002__x0010__x0001__x0001__x0008_ÿ_x0001__x000f_~_x0002_</t>
  </si>
  <si>
    <t xml:space="preserve">`_x0001__x0001_bàwã@_x0001__x0002__x0006_`_x0001__x0002_M_x0003__x0002__x000e_`_x0001__x0003_B po‡@_x0003__x0002__x000e_`_x0001__x0004_B)z‡@_x0003__x0002__x000e_`_x0001__x0005_B)ô†@_x0003__x0002__x000e_`_x0001__x0006_B`¸ø†@_x0006__x001b_`_x0001__x0007_YÎd“VÀ)a_x0001__x0007_ÿ_x0005__x0001_I_x0001__x0007__x0006__x001b_`_x0001__x0008_A«ªªk_x001c_ÇVÀ)__x0001__x0008_ÿ_x0005__x0001_I_x0001__x0008_~_x0002_</t>
  </si>
  <si>
    <t xml:space="preserve">a_x0001__x0001_bÀwã@_x0001__x0002__x0006_a_x0001__x0002_M_x0003__x0002__x000e_a_x0001__x0003_B€_x0014_î‡@_x0003__x0002__x000e_a_x0001__x0004_B \[ˆ@~_x0002_</t>
  </si>
  <si>
    <t xml:space="preserve">a_x0001__x0005_B~‡@_x0003__x0002__x000e_a_x0001__x0006_Bà£†‡@_x0006__x001b_a_x0001__x0007_YÎd“VÀ)b_x0001__x0007_ÿ_x0005__x0001_I_x0001__x0007__x0006__x001b_a_x0001__x0008_A«ªª&gt;øàVÀ)`_x0001__x0008_ÿ_x0005__x0001_I_x0001__x0008_~_x0002_</t>
  </si>
  <si>
    <t xml:space="preserve">b_x0001__x0001_b wã@_x0001__x0002__x0006_b_x0001__x0002_M_x0003__x0002__x000e_b_x0001__x0003_BÀ_x001e__x0015_ˆ@_x0003__x0002__x000e_b_x0001__x0004_BÀõ`ˆ@_x0003__x0002__x000e_b_x0001__x0005_BÀ_x001e_‡‡@_x0003__x0002__x000e_b_x0001__x0006_B@3ç‡@_x0006__x001b_b_x0001__x0007_Y§‹.WÀ)c_x0001__x0007_ÿ_x0005__x0001_I_x0001__x0007__x0006__x001b_b_x0001__x0008_A«ªªqgHWÀ)a_x0001__x0008_ÿ_x0005__x0001_I_x0001__x0008_~_x0002_</t>
  </si>
  <si>
    <t xml:space="preserve">c_x0001__x0001_b€wã@_x0001__x0002__x0006_c_x0001__x0002_M_x0003__x0002__x000e_c_x0001__x0003_B …E‡@_x0003__x0002__x000e_c_x0001__x0004_B€ë;ˆ@_x0003__x0002__x000e_c_x0001__x0005_B …E‡@_x0003__x0002__x000e_c_x0001__x0006_BÀ_x001e_)ˆ@_x0006__x001b_c_x0001__x0007_YGøàVÀ)d_x0001__x0007_ÿ_x0005__x0001_I_x0001__x0007__x0006__x001b_c_x0001__x0008_AUUU&lt;CbWÀ)b_x0001__x0008_ÿ_x0005__x0001_I_x0001__x0008_~_x0002_</t>
  </si>
  <si>
    <t xml:space="preserve">d_x0001__x0001_b`wã@_x0001__x0002__x0006_d_x0001__x0002_M~_x0002_</t>
  </si>
  <si>
    <t xml:space="preserve">d_x0001__x0003_B*ˆ@_x0003__x0002__x000e_d_x0001__x0004_BÀÌNˆ@_x0003__x0002__x000e_d_x0001__x0005_BÀõ2‡@_x0003__x0002__x000e_d_x0001__x0006_Bà£:‡@_x0006__x001b_d_x0001__x0007_Yg²ÉWÀ)e_x0001__x0007_ÿ_x0005__x0001_I_x0001__x0007__x0006__x001b_d_x0001__x0008_AUUUigHWÀ)c_x0001__x0008_ÿ_x0005__x0001_I_x0001__x0008_~_x0002_</t>
  </si>
  <si>
    <t xml:space="preserve">e_x0001__x0001_bwã@_x0001__x0002__x0006_e_x0001__x0002_M_x0003__x0002__x000e_e_x0001__x0003_BÀõ&gt;ˆ@_x0003__x0002__x000e_e_x0001__x0004_B …Uˆ@~_x0002_</t>
  </si>
  <si>
    <t xml:space="preserve">e_x0001__x0005_B’‡@_x0003__x0002__x000e_e_x0001__x0006_B`f_x0010_ˆ@_x0006__x001b_e_x0001__x0007_Y_x0007__x001f_|WÀ)f_x0001__x0007_ÿ_x0005__x0001_I_x0001__x0007__x0006__x001b_e_x0001__x0008_A¨_)UÀ)d_x0001__x0008_ÿ_x0005__x0001_I_x0001__x0008_~_x0002_</t>
  </si>
  <si>
    <t xml:space="preserve">f_x0001__x0001_bàvã@_x0001__x0002__x0006_f_x0001__x0002_M_x0003__x0002__x000e_f_x0001__x0003_B GŸˆ@_x0003__x0002__x000e_f_x0001__x0004_Bà£ìˆ@_x0003__x0002__x000e_f_x0001__x0005_B€=Hˆ@_x0003__x0002__x000e_f_x0001__x0006_B …Wˆ@_x0006__x001b_f_x0001__x0007_YÎd“VÀ)g_x0001__x0007_ÿ_x0005__x0001_I_x0001__x0007__x0006__x001b_f_x0001__x0008_A«ªª€y;RÀ)e_x0001__x0008_ÿ_x0005__x0001_I_x0001__x0008_~_x0002_</t>
  </si>
  <si>
    <t xml:space="preserve">g_x0001__x0001_bÀvã@_x0001__x0002__x0006_g_x0001__x0002_M_x0003__x0002__x000e_g_x0001__x0003_Bàz¸ˆ@_x0003__x0002__x000e_g_x0001__x0004_B \áˆ@_x0003__x0002__x000e_g_x0001__x0005_B pcˆ@_x0003__x0002__x000e_g_x0001__x0006_B \£ˆ@_x0006__x001b_g_x0001__x0007_Y#›lQÀ)h_x0001__x0007_ÿ_x0005__x0001_I_x0001__x0007__x0006__x001b_g_x0001__x0008_A«ªÊ¸_x0007__x001f_FÀ)f_x0001__x0008_ÿ_x0005__x0001_I_x0001__x0008_~_x0002_</t>
  </si>
  <si>
    <t xml:space="preserve">h_x0001__x0001_b vã@_x0001__x0002__x0006_h_x0001__x0002_M_x0003__x0002__x000e_h_x0001__x0003_B@á”‰@_x0003__x0002__x000e_h_x0001__x0004_B@á”‰@_x0003__x0002__x000e_h_x0001__x0005_B \©ˆ@_x0003__x0002__x000e_h_x0001__x0006_B \©ˆ@_x0006__x001b_h_x0001__x0007_Y"ÙdMÀ)i_x0001__x0007_ÿ_x0005__x0001_I_x0001__x0007__x0006__x001b_h_x0001__x0008_A«ª*ËÎ À)g_x0001__x0008_ÿ_x0005__x0001_I_x0001__x0008_~_x0002_</t>
  </si>
  <si>
    <t xml:space="preserve">i_x0001__x0001_b vã@_x0001__x0002__x0006_i_x0001__x0002_M_x0003__x0002__x000e_i_x0001__x0003_B ™_x000f_Š@_x0003__x0002__x000e_i_x0001__x0004_B p;Š@_x0003__x0002__x000e_i_x0001__x0005_B ®É‰@_x0003__x0002__x000e_i_x0001__x0006_B`¸Ö‰@_x0006__x001b_i_x0001__x0007_Y_x0013_&gt;ø_x0010_À)j_x0001__x0007_ÿ_x0005__x0001_I_x0001__x0007__x0006__x001b_i_x0001__x0008_A«ªj\ÞÎ4@)h_x0001__x0008_ÿ_x0005__x0001_I_x0001__x0008_~_x0002_</t>
  </si>
  <si>
    <t xml:space="preserve">j_x0001__x0001_bvã@_x0001__x0002__x0006_j_x0001__x0002_M_x0003__x0002__x000e_j_x0001__x0003_B Gï‰@_x0003__x0002__x000e_j_x0001__x0004_B×_x001b_Š@_x0003__x0002__x000e_j_x0001__x0005_Bàz@‰@_x0003__x0002__x000e_j_x0001__x0006_B …_x0019_Š@_x0006__x001b_j_x0001__x0007_YÌE_x0017_C@)k_x0001__x0007_ÿ_x0005__x0001_I_x0001__x0007__x0006__x001b_j_x0001__x0008_A„y;7@)i_x0001__x0008_ÿ_x0005__x0001_I_x0001__x0008_~_x0002_</t>
  </si>
  <si>
    <t xml:space="preserve">k_x0001__x0001_bàuã@_x0001__x0002__x0006_k_x0001__x0002_M_x0003__x0002__x000e_k_x0001__x0003_B GÛ‰@_x0003__x0002__x000e_k_x0001__x0004_B€Â1Š@_x0003__x0002__x000e_k_x0001__x0005_B`f²‰@_x0003__x0002__x000e_k_x0001__x0006_B€ë</t>
  </si>
  <si>
    <t xml:space="preserve">Š@_x0006__x001b_k_x0001__x0007_Y_x0002__x001f_|&lt;@)l_x0001__x0007_ÿ_x0005__x0001_I_x0001__x0007__x0006__x001b_k_x0001__x0008_AUUUB_x0017_]0@)j_x0001__x0008_ÿ_x0005__x0001_I_x0001__x0008_~_x0002_</t>
  </si>
  <si>
    <t xml:space="preserve">l_x0001__x0001_bÀuã@_x0001__x0002__x0006_l_x0001__x0002_M_x0003__x0002__x000e_l_x0001__x0003_BÀõ_x0016_‹@_x0003__x0002__x000e_l_x0001__x0004_B`f ‹@_x0003__x0002__x000e_l_x0001__x0005_B€ë·‰@_x0003__x0002__x000e_l_x0001__x0006_B GÙ‰@_x0006__x001b_l_x0001__x0007_Y_x000f_&gt;_x0008_@)m_x0001__x0007_ÿ_x0005__x0001_I_x0001__x0007__x0006__x001b_l_x0001__x0008_AÅ&amp;›$@)k_x0001__x0008_ÿ_x0005__x0001_I_x0001__x0008_~_x0002_</t>
  </si>
  <si>
    <t xml:space="preserve">m_x0001__x0001_b uã@_x0001__x0002__x0006_m_x0001__x0002_M_x0003__x0002__x000e_m_x0001__x0003_B€ë!‹@_x0003__x0002__x000e_m_x0001__x0004_B€_x0014_X‹@_x0003__x0002__x000e_m_x0001__x0005_B@3íŠ@_x0003__x0002__x000e_m_x0001__x0006_BÀ_x001e_/‹@_x0006__x001b_m_x0001__x0007_YÓd“1@)	_x0007_ÿ_x0005__x0001_I_x0001__x0007__x0006__x001b_m_x0001__x0008_AÓd“1@)l_x0001__x0008_ÿ_x0005__x0001_I_x0001__x0008_~_x0002_</t>
  </si>
  <si>
    <t xml:space="preserve">n_x0001__x0001_b@uã@_x0001__x0002__x0006_n_x0001__x0002_M_x0003__x0002__x000e_n_x0001__x0003_B`¸pŠ@~_x0002_</t>
  </si>
  <si>
    <t xml:space="preserve">n_x0001__x0004_B6‹@_x0003__x0002__x000e_n_x0001__x0005_B \kŠ@_x0003__x0002__x000e_n_x0001__x0006_BÀÌ$‹@_x0001__x0002__x0006_n_x0001__x0007_Y~_x0002_</t>
  </si>
  <si>
    <t xml:space="preserve">o_x0001__x0001_b uã@_x0001__x0002__x0006_o_x0001__x0002_M~_x0002_</t>
  </si>
  <si>
    <t xml:space="preserve">o_x0001__x0003_Bþ‰@_x0003__x0002__x000e_o_x0001__x0004_B`f”Š@_x0003__x0002__x000e_o_x0001__x0005_B GŸ‰@_x0003__x0002__x000e_o_x0001__x0006_BÀÌnŠ@_x0001__x0002__x0006_o_x0001__x0007_Y~_x0002_</t>
  </si>
  <si>
    <t xml:space="preserve">p_x0001__x0001_buã@_x0001__x0002__x0006_p_x0001__x0002_M_x0003__x0002__x000e_p_x0001__x0003_B).Š@_x0003__x0002__x000e_p_x0001__x0004_BÀÌžŠ@_x0003__x0002__x000e_p_x0001__x0005_B pé‰@_x0003__x0002__x000e_p_x0001__x0006_B×_x0001_Š@_x0001__x0002__x0006_p_x0001__x0007_Y~_x0002_</t>
  </si>
  <si>
    <t xml:space="preserve">q_x0001__x0001_bàtã@_x0001__x0002__x0006_q_x0001__x0002_M_x0003__x0002__x000e_q_x0001__x0003_B …Í‰@_x0003__x0002__x000e_q_x0001__x0004_BÀÌTŠ@_x0003__x0002__x000e_q_x0001__x0005_B×¯‰@_x0003__x0002__x000e_q_x0001__x0006_B€_x0014_4Š@_x0001__x0002__x0006_q_x0001__x0007_Y~_x0002_</t>
  </si>
  <si>
    <t xml:space="preserve">r_x0001__x0001_bÀtã@_x0001__x0002__x0006_r_x0001__x0002_M_x0003__x0002__x000e_r_x0001__x0003_B`¸¸‰@_x0003__x0002__x000e_r_x0001__x0004_B€=ö‰@_x0003__x0002__x000e_r_x0001__x0005_BÀõf‰@_x0003__x0002__x000e_r_x0001__x0006_B pË‰@_x0001__x0002__x0006_r_x0001__x0007_Y~_x0002_</t>
  </si>
  <si>
    <t xml:space="preserve">s_x0001__x0001_b`tã@_x0001__x0002__x0006_s_x0001__x0002_M_x0003__x0002__x000e_s_x0001__x0003_B …mŠ@_x0003__x0002__x000e_s_x0001__x0004_B GŠ@_x0003__x0002__x000e_s_x0001__x0005_B \­‰@_x0003__x0002__x000e_s_x0001__x0006_B@</t>
  </si>
  <si>
    <t xml:space="preserve">Ï‰@_x0001__x0002__x0006_s_x0001__x0007_Y~_x0002_</t>
  </si>
  <si>
    <t xml:space="preserve">t_x0001__x0001_b@tã@_x0001__x0002__x0006_t_x0001__x0002_M_x0003__x0002__x000e_t_x0001__x0003_BÀ_x001e_'‹@_x0003__x0002__x000e_t_x0001__x0004_BÀ_x001e_'‹@_x0003__x0002__x000e_t_x0001__x0005_B@3aŠ@_x0003__x0002__x000e_t_x0001__x0006_BÀ_x001e_iŠ@_x0001__x0002__x0006_t_x0001__x0007_Y~_x0002_</t>
  </si>
  <si>
    <t xml:space="preserve">u_x0001__x0001_b tã@_x0001__x0002__x0006_u_x0001__x0002_M_x0003__x0002__x000e_u_x0001__x0003_B×mŠ@_x0003__x0002__x000e_u_x0001__x0004_B@án‹@_x0003__x0002__x000e_u_x0001__x0005_B×mŠ@_x0003__x0002__x000e_u_x0001__x0006_B`¸P‹@_x0001__x0002__x0006_u_x0001__x0007_Y~_x0002_</t>
  </si>
  <si>
    <t xml:space="preserve">v_x0001__x0001_btã@_x0001__x0002__x0006_v_x0001__x0002_M_x0003__x0002__x000e_v_x0001__x0003_B`f*Š@_x0003__x0002__x000e_v_x0001__x0004_B ™“Š@_x0003__x0002__x000e_v_x0001__x0005_B@3_x001b_Š@_x0003__x0002__x000e_v_x0001__x0006_B ®mŠ@_x0001__x0002__x0006_v_x0001__x0007_Y~_x0002_</t>
  </si>
  <si>
    <t xml:space="preserve">w_x0001__x0001_bàsã@_x0001__x0002__x0006_w_x0001__x0002_M~_x0002_</t>
  </si>
  <si>
    <t xml:space="preserve">w_x0001__x0003_B_x0004_Š@_x0003__x0002__x000e_w_x0001__x0004_B€=¤Š@_x0003__x0002__x000e_w_x0001__x0005_B …Ý‰@_x0003__x0002__x000e_w_x0001__x0006_B`$Š@_x0001__x0002__x0006_w_x0001__x0007_Y~_x0002_</t>
  </si>
  <si>
    <t xml:space="preserve">x_x0001__x0001_b€sã@_x0001__x0002__x0006_x_x0001__x0002_M_x0003__x0002__x000e_x_x0001__x0003_B G±‰@_x0003__x0002__x000e_x_x0001__x0004_B@á4Š@_x0003__x0002__x000e_x_x0001__x0005_B`0‰@_x0003__x0002__x000e_x_x0001__x0006_B ™ÿ‰@_x0001__x0002__x0006_x_x0001__x0007_Y~_x0002_</t>
  </si>
  <si>
    <t xml:space="preserve">y_x0001__x0001_b`sã@_x0001__x0002__x0006_y_x0001__x0002_M_x0003__x0002__x000e_y_x0001__x0003_B€ë=Š@_x0003__x0002__x000e_y_x0001__x0004_B€ë=Š@_x0003__x0002__x000e_y_x0001__x0005_BàQZ‰@~_x0002_</t>
  </si>
  <si>
    <t xml:space="preserve">y_x0001__x0006_BÜ‰@_x0001__x0002__x0006_y_x0001__x0007_Y~_x0002_</t>
  </si>
  <si>
    <t xml:space="preserve">z_x0001__x0001_b@sã@_x0001__x0002__x0006_z_x0001__x0002_M_x0003__x0002__x000e_z_x0001__x0003_B)6‰@_x0003__x0002__x000e_z_x0001__x0004_B€ÂMŠ@_x0003__x0002__x000e_z_x0001__x0005_B`f"‰@~_x0002_</t>
  </si>
  <si>
    <t xml:space="preserve">z_x0001__x0006_BBŠ@_x0001__x0002__x0006_z_x0001__x0007_Y~_x0002_</t>
  </si>
  <si>
    <t xml:space="preserve">{_x0001__x0001_b sã@_x0001__x0002__x0006_{_x0001__x0002_M_x0003__x0002__x000e_{_x0001__x0003_BÀ_x001e_Š@_x0003__x0002__x000e_{_x0001__x0004_BÀ_x001e_Š@_x0003__x0002__x000e_{_x0001__x0005_B€Â#‰@_x0003__x0002__x000e_{_x0001__x0006_B€Â)‰@_x0001__x0002__x0006_{_x0001__x0007_Y~_x0002_</t>
  </si>
  <si>
    <t xml:space="preserve">|_x0001__x0001_b rã@_x0001__x0002__x0006_|_x0001__x0002_M_x0003__x0002__x000e_|_x0001__x0003_B ™cŠ@_x0003__x0002__x000e_|_x0001__x0004_B@</t>
  </si>
  <si>
    <t xml:space="preserve">ÑŠ@_x0003__x0002__x000e_|_x0001__x0005_B Gõ‰@_x0003__x0002__x000e_|_x0001__x0006_BÀõŠ@_x0001__x0002__x0006_|_x0001__x0007_Y~_x0002_</t>
  </si>
  <si>
    <t xml:space="preserve">}_x0001__x0001_b€rã@_x0001__x0002__x0006_}_x0001__x0002_M_x0003__x0002__x000e_}_x0001__x0003_B€ëOŠ@_x0003__x0002__x000e_}_x0001__x0004_B`¸œŠ@_x0003__x0002__x000e_}_x0001__x0005_BàQˆ‰@_x0003__x0002__x000e_}_x0001__x0006_B€ë]Š@_x0001__x0002__x0006_}_x0001__x0007_Y~_x0002_</t>
  </si>
  <si>
    <t xml:space="preserve">~_x0001__x0001_b`rã@_x0001__x0002__x0006_~_x0001__x0002_M_x0003__x0002__x000e_~_x0001__x0003_B€=_x001a_‹@_x0003__x0002__x000e_~_x0001__x0004_B€=_x001a_‹@_x0003__x0002__x000e_~_x0001__x0005_B p'Š@_x0003__x0002__x000e_~_x0001__x0006_BÀõTŠ@_x0001__x0002__x0006_~_x0001__x0007_Y~_x0002_</t>
  </si>
  <si>
    <t xml:space="preserve">_x0001__x0001_b@rã@_x0001__x0002__x0006__x0001__x0002_M_x0003__x0002__x000e__x0001__x0003_BàQ.‹@_x0003__x0002__x000e__x0001__x0004_B)h‹@_x0003__x0002__x000e__x0001__x0005_B)ðŠ@_x0003__x0002__x000e__x0001__x0006_BàQ&gt;‹@_x0001__x0002__x0006__x0001__x0007_Y×Dx_x0012_l_x0002_žšžžššžžžžžžžžffjjjjjjjfjffjjjj_x0008__x0002__x0010_€_x0001__x0008_ÿ_x0001__x000f__x0008__x0002__x0010__x0001__x0008_ÿ_x0001__x000f__x0008__x0002__x0010_‚_x0001__x0008_ÿ_x0001__x000f__x0008__x0002__x0010_ƒ_x0001__x0008_ÿ_x0001__x000f__x0008__x0002__x0010_„_x0001__x0008_ÿ_x0001__x000f__x0008__x0002__x0010_…_x0001__x0008_ÿ_x0001__x000f__x0008__x0002__x0010_†_x0001__x0008_ÿ_x0001__x000f__x0008__x0002__x0010_‡_x0001__x0008_ÿ_x0001__x000f__x0008__x0002__x0010_ˆ_x0001__x0008_ÿ_x0001__x000f_~_x0002_</t>
  </si>
  <si>
    <t xml:space="preserve">€_x0001__x0001_b rã@_x0001__x0002__x0006_€_x0001__x0002_M_x0003__x0002__x000e_€_x0001__x0003_B@3Ó‹@_x0003__x0002__x000e_€_x0001__x0004_B@3Ó‹@_x0003__x0002__x000e_€_x0001__x0005_B`_x0002_‹@_x0003__x0002__x000e_€_x0001__x0006_B€_x0014_2‹@_x0001__x0002__x0006_€_x0001__x0007_Y~_x0002_</t>
  </si>
  <si>
    <t xml:space="preserve">_x0001__x0001_bÀqã@_x0001__x0002__x0006__x0001__x0002_M_x0003__x0002__x000e__x0001__x0003_B GoŒ@_x0003__x0002__x000e__x0001__x0004_B pŒ@_x0003__x0002__x000e__x0001__x0005_BàzÂ‹@_x0003__x0002__x000e__x0001__x0006_BÀÌÒ‹@_x0001__x0002__x0006__x0001__x0007_Y~_x0002_</t>
  </si>
  <si>
    <t xml:space="preserve">‚_x0001__x0001_b qã@_x0001__x0002__x0006_‚_x0001__x0002_M_x0003__x0002__x000e_‚_x0001__x0003_B×MŒ@~_x0002_</t>
  </si>
  <si>
    <t xml:space="preserve">‚_x0001__x0004_BpŒ@_x0003__x0002__x000e_‚_x0001__x0005_Bàz_x0006_Œ@_x0003__x0002__x000e_‚_x0001__x0006_B×mŒ@_x0001__x0002__x0006_‚_x0001__x0007_Y~_x0002_</t>
  </si>
  <si>
    <t xml:space="preserve">ƒ_x0001__x0001_b€qã@_x0001__x0002__x0006_ƒ_x0001__x0002_M_x0003__x0002__x000e_ƒ_x0001__x0003_B ™ûŒ@_x0003__x0002__x000e_ƒ_x0001__x0004_B ™ûŒ@_x0003__x0002__x000e_ƒ_x0001__x0005_BÀõ2Œ@_x0003__x0002__x000e_ƒ_x0001__x0006_B@3UŒ@_x0001__x0002__x0006_ƒ_x0001__x0007_Y~_x0002_</t>
  </si>
  <si>
    <t xml:space="preserve">„_x0001__x0001_b`qã@_x0001__x0002__x0006_„_x0001__x0002_M_x0003__x0002__x000e_„_x0001__x0003_B \_x0019_@_x0003__x0002__x000e_„_x0001__x0004_BÀÌ~@_x0003__x0002__x000e_„_x0001__x0005_B€=úŒ@_x0003__x0002__x000e_„_x0001__x0006_B ™5@_x0001__x0002__x0006_„_x0001__x0007_Y~_x0002_</t>
  </si>
  <si>
    <t xml:space="preserve">…_x0001__x0001_b@qã@_x0001__x0002__x0006_…_x0001__x0002_M_x0003__x0002__x000e_…_x0001__x0003_B \	@_x0003__x0002__x000e_…_x0001__x0004_B@</t>
  </si>
  <si>
    <t xml:space="preserve">E@_x0003__x0002__x000e_…_x0001__x0005_B€=¼Œ@_x0003__x0002__x000e_…_x0001__x0006_B ™ûŒ@_x0001__x0002__x0006_…_x0001__x0007_Y~_x0002_</t>
  </si>
  <si>
    <t xml:space="preserve">†_x0001__x0001_bàpã@_x0001__x0002__x0006_†_x0001__x0002_M_x0003__x0002__x000e_†_x0001__x0003_B€ë7Œ@_x0003__x0002__x000e_†_x0001__x0004_B×5@_x0003__x0002__x000e_†_x0001__x0005_BÀÌ_x001a_Œ@_x0003__x0002__x000e_†_x0001__x0006_B`f_x001e_@_x0001__x0002__x0006_†_x0001__x0007_Yý</t>
  </si>
  <si>
    <t xml:space="preserve">‡_x0001_K	¾</t>
  </si>
  <si>
    <t xml:space="preserve">ˆ_x0001__x0003_BB_x0004__x0001__x0002__x0006_ˆ_x0001__x0007_R×_x0016_¼_x0003_ jjfjjjj_x000e_Â_x0001_$m_x0001__x0003__x0003_	_x0007__x000c_B_x0004__x0004__x0003_</t>
  </si>
  <si>
    <t xml:space="preserve">_x0001__x0008_ÿ	</t>
  </si>
  <si>
    <t xml:space="preserve">_x0003_	_x0008__x0008__x001e__x0001_ìÆ_x000f__x0002_ðº_x0001_ _x0008_ð_x0008__x0004__x0005_@_x000f__x0003_ð¢_x0001__x000f__x0004_ð(_x0001_	ð_x0010__x0002_</t>
  </si>
  <si>
    <t xml:space="preserve">ð_x0008__x0004__x0005__x000f__x0004_ðn’_x000c_</t>
  </si>
  <si>
    <t xml:space="preserve">ð_x0008__x0004_@</t>
  </si>
  <si>
    <t xml:space="preserve">c_x000b_ð4_x0004__x0001_å_x0001_¿_x0008__x0008__x0001_N_x0008_¿_x0001__x0010__x0010_€Ã_x0010_¿_x0003__x0002_Chart 2_x0010_ð_x0012_%_x000b__x001e__x000e_P"_x0011_ð]_x001a__x0015__x0012__x0005__x0004__x0004__x0011_@4_x0019_Á_x0001_	_x0008__x0010__x0006_ Ü(Í_x0007_É_x0001__x0006__x0002_P_x0008__x0014_P_x0008_</t>
  </si>
  <si>
    <t xml:space="preserve">_x0003_P_x0008_Z_x0008_a_x0008_a_x0008_j_x0008_k_x0008__x0014__x0015_ƒ_x0002_„_x0002_&amp;_x0008__x0003_è?'_x0008__x0003_è?¡"_x0001__x0001__x0001__x0001_X_x0002_X_x0002_à?à?_x0001_3_x0002__x0003__x0012__x0002_ìP_x000f__x0002_ðH0_x0008_ð_x0008__x0001_\_x000f__x0003_ð0_x000f__x0004_ð(_x0001_	ð_x0010__x0002_</t>
  </si>
  <si>
    <t xml:space="preserve">ð_x0008_\_x0005__x0001__x0010__x0002__x0002__x0010__x0010_À0_x0003_€$_x0001_3_x0010_ _x0004__x0001__x0001_d_x0010__x0008__x0001__x0001_2_x0010__x0004__x0002_3_x0010__x0007__x0010__x000c_ÿÿ_x0008_</t>
  </si>
  <si>
    <t xml:space="preserve">_x0010__x0010_ÿÿÿ_x0001_	MR_x0008__x000c_R_x0008_</t>
  </si>
  <si>
    <t xml:space="preserve">R_x0008__x000c_R_x0008__x0007__x0002_¤_x0008_9_x0001_¤_x0008_*i+ó!_x0001_&lt;?xml version="1.0" encoding="UTF-8" standalone="yes"?&gt;</t>
  </si>
  <si>
    <t xml:space="preserve">&lt;a:spPr xmlns:a="https://schemas.openxmlformats.org/drawingml/2006/main"&gt;&lt;a:solidFill&gt;&lt;a:srgbClr val="FFFFFF"/&gt;&lt;/a:solidFill&gt;&lt;a:ln w="3175"&gt;&lt;a:solidFill&gt;&lt;a:srgbClr val="000000"/&gt;&lt;/a:solidFill&gt;&lt;a:prstDash val="solid"/&gt;&lt;/a:ln&gt;&lt;/a:spPr&gt;S_x0008__x000c_S_x0008__x0007_4_x0010__x0003__x0010__x000c__x0001__x0001_éé_x0001_3_x0010_Q_x0010__x000f__x0002__x0007_:_x0008__x0003_</t>
  </si>
  <si>
    <t xml:space="preserve">_x0010__x000c__x0004__x0001_OpenQ_x0010__x0013__x0001__x0002_¤_x000b_;	ñ_x0003__x0003_Q_x0010__x0013__x0002__x0002_ª_x000b_;	ñ_x0001__x0001_Q_x0010__x0008__x0003__x0001__x0006__x0010__x0008_ÿÿ3_x0010___x0010__x0002__x0007__x0010__x000c__x0005_ÿÿ_x0008_M</t>
  </si>
  <si>
    <t xml:space="preserve">_x0010__x0010_ÿÿÿ_x0001__x0001_NM_x000b__x0010__x0002_	_x0010__x0014_€€  &lt;R_x0008__x000c_R_x0008__x000c_R_x0008__x000c_R_x0008__x000e_ÿÿ¤_x0008_Ä¤_x0008_	ª‰8æ¬&lt;?xml version="1.0" encoding="UTF-8" standalone="yes"?&gt;</t>
  </si>
  <si>
    <t xml:space="preserve">&lt;a:spPr xmlns:a="https://schemas.openxmlformats.org/drawingml/2006/main"&gt;&lt;a:ln w="28575"&gt;&lt;a:noFill/&gt;&lt;/a:ln&gt;&lt;/a:spPr&gt;ž_x0008__x001e_ž_x0008_</t>
  </si>
  <si>
    <t xml:space="preserve">+_x0013__x0006_ÿ"#riS_x0008__x000c_S_x0008__x000e_4_x0010_E_x0010__x0002_S_x0008__x000c_S_x0008__x000c_4_x0010__x0003__x0010__x000c__x0001__x0001_éé_x0001_3_x0010_Q_x0010__x000f__x0002__x0007_:_x0008__x0004_</t>
  </si>
  <si>
    <t xml:space="preserve">_x0010__x000c__x0004__x0001_HighQ_x0010__x0013__x0001__x0002_¤_x000b_;	ñ_x0004__x0004_Q_x0010__x0013__x0002__x0002_ª_x000b_;	ñ_x0001__x0001_Q_x0010__x0008__x0003__x0001__x0006__x0010__x0008_ÿÿ_x0001__x0001_3_x0010___x0010__x0002__x0007__x0010__x000c__x0005_ÿÿ_x0008_M</t>
  </si>
  <si>
    <t xml:space="preserve">_x0010__x0010_ÿÿÿ_x0001__x0001_NM_x000b__x0010__x0002_	_x0010__x0014_ÿÿÿÿ!!&lt;R_x0008__x000c_R_x0008__x000c__x0001_R_x0008__x000c_R_x0008__x000e__x0001_ÿÿ¤_x0008_Ä¤_x0008_	ª‰8æ¬&lt;?xml version="1.0" encoding="UTF-8" standalone="yes"?&gt;</t>
  </si>
  <si>
    <t xml:space="preserve">+_x0013__x0006_ÿ"#huS_x0008__x000c_S_x0008__x000e_4_x0010_E_x0010__x0002_S_x0008__x000c_S_x0008__x000c_4_x0010__x0003__x0010__x000c__x0001__x0001_éé_x0001_3_x0010_Q_x0010__x000f__x0002__x0007_:_x0008__x0005_</t>
  </si>
  <si>
    <t xml:space="preserve">_x0010_</t>
  </si>
  <si>
    <t xml:space="preserve">_x0003__x0001_LowQ_x0010__x0013__x0001__x0002_¤_x000b_;	ñ_x0005__x0005_Q_x0010__x0013__x0002__x0002_ª_x000b_;	ñ_x0001__x0001_Q_x0010__x0008__x0003__x0001__x0006__x0010__x0008_ÿÿ_x0002__x0002_3_x0010___x0010__x0002__x0007__x0010__x000c__x0005_ÿÿ_x0008_M</t>
  </si>
  <si>
    <t xml:space="preserve">_x0010__x0010_ÿÿÿ_x0001__x0001_NM_x000b__x0010__x0002_	_x0010__x0014_ÿÿÿÿ""&lt;R_x0008__x000c_R_x0008__x000c__x0002_R_x0008__x000c_R_x0008__x000e__x0002_ÿÿ¤_x0008_Ä¤_x0008_	ª‰8æ¬&lt;?xml version="1.0" encoding="UTF-8" standalone="yes"?&gt;</t>
  </si>
  <si>
    <t xml:space="preserve">+_x0013__x0006_ÿ"#edS_x0008__x000c_S_x0008__x000e_4_x0010_E_x0010__x0002_S_x0008__x000c_S_x0008__x000c_4_x0010__x0003__x0010__x000c__x0001__x0001_éé_x0001_3_x0010_Q_x0010__x000f__x0002__x0007_:_x0008__x0006_</t>
  </si>
  <si>
    <t xml:space="preserve">_x0010__x000e__x0005__x0001_CloseQ_x0010__x0013__x0001__x0002_¤_x000b_;	ñ_x0006__x0006_Q_x0010__x0013__x0002__x0002_ª_x000b_;	ñ_x0001__x0001_Q_x0010__x0008__x0003__x0001__x0006__x0010__x0008_ÿÿ_x0003__x0003_3_x0010___x0010__x0002__x0007__x0010__x000c__x0005_ÿÿ_x0008_M</t>
  </si>
  <si>
    <t xml:space="preserve">_x0010__x0010_ÿÿÿ_x0001__x0001_NM_x000b__x0010__x0002_	_x0010__x0014_ÿÿÿÿ##&lt;R_x0008__x000c_R_x0008__x000c__x0003_R_x0008__x000c_R_x0008__x000e__x0003_ÿÿ¤_x0008_Ä¤_x0008_	ª‰8æ¬&lt;?xml version="1.0" encoding="UTF-8" standalone="yes"?&gt;</t>
  </si>
  <si>
    <t xml:space="preserve">+_x0013__x0006_ÿ"#ueS_x0008__x000c_S_x0008__x000e_4_x0010_E_x0010__x0002_S_x0008__x000c_S_x0008__x000c_4_x0010_D_x0010__x0004__x001b_$_x0010__x0002__x0002_%_x0010_ _x0002__x0002__x0001_íÿÿÿËÿÿÿ0_x0008_@83_x0010_O_x0010__x0014__x0002__x0002_&amp;_x0010__x0002__x000f_Q_x0010__x0008__x0001_4_x0010_$_x0010__x0002__x0003_%_x0010_ _x0002__x0002__x0001_íÿÿÿËÿÿÿ±M@83_x0010_O_x0010__x0014__x0002__x0002_&amp;_x0010__x0002__x000f_Q_x0010__x0008__x0001_4_x0010_F_x0010__x0002__x0001_A_x0010__x0012__x0013_°_x0001_ß_x000e_­_x0008_3_x0010_O_x0010__x0014__x0002__x0002__x0013_D_x0001_\_x000f__x000b__x001d__x0010__x0012_3_x0010_ _x0010__x0008__x0001_</t>
  </si>
  <si>
    <t xml:space="preserve">_x0005_b_x0010__x0012__x0001__x0001_oR_x0008__x000c_R_x0008_R_x0008__x000c_R_x0008__x0004_V_x0008__x000c_V_x0008_d_x0002_Ð”N_x0010__x0002_«_x001e__x0010__x001e__x0003__x0003__x0001__x0008__x0008_Z&amp;_x0010__x0002__x0010_!_x0010__x0002__x0007__x0010__x000c_ÿÿ_x0004__x0008_¤_x0008__x0005__x0001_¤_x0008_	¾J_x0001_¨í&lt;?xml version="1.0" encoding="UTF-8" standalone="yes"?&gt;</t>
  </si>
  <si>
    <t xml:space="preserve">&lt;a:spPr xmlns:a="https://schemas.openxmlformats.org/drawingml/2006/main"&gt;&lt;a:ln w="3175"&gt;&lt;a:solidFill&gt;&lt;a:srgbClr val="000000"/&gt;&lt;/a:solidFill&gt;&lt;a:prstDash val="solid"/&gt;&lt;/a:ln&gt;&lt;/a:spPr&gt;ž_x0008__x001e_ž_x0008_</t>
  </si>
  <si>
    <t xml:space="preserve">+_x0004__x0002_ÿ.riS_x0008__x000c_S_x0008__x0004_4_x0010__x001d__x0010__x0012__x0001_3_x0010__x001f__x0010_*PŽ@8“@_x001c__x0001_N_x0010__x0002__x0001__x001e__x0010__x001e__x0003__x0003__x0001__x0008_&amp;_x0010__x0002__x0011_!_x0010__x0002__x0007__x0010__x000c_ÿÿ_x0004__x0008_!_x0010__x0002__x0001__x0007__x0010__x000c_ÿÿ_x0008_R_x0008__x000c_R_x0008__x0004__x0001_¤_x0008__x0005__x0001_¤_x0008_	¾J_x0001_¨í&lt;?xml version="1.0" encoding="UTF-8" standalone="yes"?&gt;</t>
  </si>
  <si>
    <t xml:space="preserve">&lt;a:spPr xmlns:a="https://schemas.openxmlformats.org/drawingml/2006/main"&gt;&lt;a:ln w="3175"&gt;&lt;a:solidFill&gt;&lt;a:srgbClr val="000000"/&gt;&lt;/a:solidFill&gt;&lt;a:prstDash val="solid"/&gt;&lt;/a:ln&gt;&lt;/a:spPr&gt;¤_x0008__x0005__x0001_¤_x0008__x0001_	¾J_x0001_¨í&lt;?xml version="1.0" encoding="UTF-8" standalone="yes"?&gt;</t>
  </si>
  <si>
    <t xml:space="preserve">&lt;a:spPr xmlns:a="https://schemas.openxmlformats.org/drawingml/2006/main"&gt;&lt;a:ln w="3175"&gt;&lt;a:solidFill&gt;&lt;a:srgbClr val="000000"/&gt;&lt;/a:solidFill&gt;&lt;a:prstDash val="solid"/&gt;&lt;/a:ln&gt;&lt;/a:spPr&gt;S_x0008__x000c_S_x0008__x0004_4_x0010_5_x0010_2_x0010__x0004__x0003_3_x0010__x0007__x0010__x000c_€€€_x0017_</t>
  </si>
  <si>
    <t xml:space="preserve">_x0010__x0010_ÿÿÿNMR_x0008__x000c_R_x0008__x0007__x0001_¤_x0008__x0011__x0001_¤_x0008_	_x0016_0(où&lt;?xml version="1.0" encoding="UTF-8" standalone="yes"?&gt;</t>
  </si>
  <si>
    <t xml:space="preserve">&lt;a:spPr xmlns:a="https://schemas.openxmlformats.org/drawingml/2006/main"&gt;&lt;a:noFill/&gt;&lt;a:ln w="12700"&gt;&lt;a:solidFill&gt;&lt;a:srgbClr val="808080"/&gt;&lt;/a:solidFill&gt;&lt;a:prstDash val="solid"/&gt;&lt;/a:ln&gt;&lt;/a:spPr&gt;S_x0008__x000c_S_x0008__x0007_4_x0010__x0014__x0010__x0014_3_x0010__x0018__x0010__x0002_"_x0010_</t>
  </si>
  <si>
    <t xml:space="preserve">_x000f_=_x0010__x0002_–3_x0010__x0007__x0010__x000c_ÿÿÿ_x000b_</t>
  </si>
  <si>
    <t xml:space="preserve">_x0010__x0010_ÿ_x0001__x000b__x0008_R_x0008__x000c_R_x0008__x0005_R_x0008__x000c_R_x0008__x000f_¤_x0008_9_x0001_¤_x0008_	RV;_x0005_!_x0001_&lt;?xml version="1.0" encoding="UTF-8" standalone="yes"?&gt;</t>
  </si>
  <si>
    <t xml:space="preserve">&lt;a:spPr xmlns:a="https://schemas.openxmlformats.org/drawingml/2006/main"&gt;&lt;a:solidFill&gt;&lt;a:srgbClr val="00FF00"/&gt;&lt;/a:solidFill&gt;&lt;a:ln w="3175"&gt;&lt;a:solidFill&gt;&lt;a:srgbClr val="00FF00"/&gt;&lt;/a:solidFill&gt;&lt;a:prstDash val="solid"/&gt;&lt;/a:ln&gt;&lt;/a:spPr&gt;S_x0008__x000c_S_x0008__x000f_4_x0010_=_x0010__x0002_–3_x0010__x0007__x0010__x000c_ÿÿ_x0008_</t>
  </si>
  <si>
    <t xml:space="preserve">_x0010__x0010_ÿÿÿ_x0001__x0008_	R_x0008__x000c_R_x0008__x000f__x0001_¤_x0008_9_x0001_¤_x0008_	*»‹×!_x0001_&lt;?xml version="1.0" encoding="UTF-8" standalone="yes"?&gt;</t>
  </si>
  <si>
    <t xml:space="preserve">&lt;a:spPr xmlns:a="https://schemas.openxmlformats.org/drawingml/2006/main"&gt;&lt;a:solidFill&gt;&lt;a:srgbClr val="000000"/&gt;&lt;/a:solidFill&gt;&lt;a:ln w="3175"&gt;&lt;a:solidFill&gt;&lt;a:srgbClr val="000000"/&gt;&lt;/a:solidFill&gt;&lt;a:prstDash val="solid"/&gt;&lt;/a:ln&gt;&lt;/a:spPr&gt;S_x0008__x000c_S_x0008__x000f_4_x0010__x001c__x0010__x0002__x0001__x0007__x0010__x000c_ÿÿ_x0008__x0006__x0010__x0008_ýÿ3_x0010___x0010__x0002__x0007__x0010__x000c__x0005_ÿÿ_x0008_M</t>
  </si>
  <si>
    <t xml:space="preserve">_x0010__x0010_ÿÿÿ_x0001__x0001_NM_x000b__x0010__x0002_	_x0010__x0014_MM&lt;4_x0010_¤_x0008__x0005__x0001_¤_x0008__x0001_	¾J_x0001_¨í&lt;?xml version="1.0" encoding="UTF-8" standalone="yes"?&gt;</t>
  </si>
  <si>
    <t xml:space="preserve">&lt;a:spPr xmlns:a="https://schemas.openxmlformats.org/drawingml/2006/main"&gt;&lt;a:ln w="3175"&gt;&lt;a:solidFill&gt;&lt;a:srgbClr val="000000"/&gt;&lt;/a:solidFill&gt;&lt;a:prstDash val="solid"/&gt;&lt;/a:ln&gt;&lt;/a:spPr&gt;S_x0008__x000c_S_x0008__x0005_4_x0010_S_x0008__x000c_S_x0008_4_x0010_%_x0010_ _x0002__x0002__x0001_$_x0006_Tz_x0003_Ý_x0008_º+3_x0010_O_x0010__x0014__x0002__x0002__x0013_ð_x0015_&amp;_x0010__x0002__x0012_Q_x0010__x000f__x0002__x0007_:_x0001_</t>
  </si>
  <si>
    <t xml:space="preserve">_x0010_`._x0001_Daily Price History - S  &amp; P 500 INDEX SPX (O)'_x0010__x0006__x0001_R_x0008__x000c_R_x0008__x0002__x0008_&lt;_x0008__x0012__x0002__x0002_}ÿ&amp;¡Ä&lt;Ù?àoÞVL_x001c_¡?ž_x0008__x0018_ž_x0008__x0004_+_x0019_S_x0008__x000c_S_x0008__x0002_4_x0010_§_x0008_D§_x0008__x0001__x0001__x0013_D_x0001_\_x000f__x000b__x0002__x0002__x0001__x0001_y+¶a”_x001a_ƒ?FRgÇÝ£»?#¥_x000c_”mîí?Ô•Ûù#äà?ž_x0008__x001e_ž_x0008_</t>
  </si>
  <si>
    <t xml:space="preserve">+_x0005__x0002_ÿ[riS_x0008__x000c_S_x0008_</t>
  </si>
  <si>
    <t xml:space="preserve">4_x0010__x0002__x000e_é_x0004_e_x0010__x0002__x0002_e_x0010__x0002__x0001_e_x0010__x0002__x0003_œ_x0008_&amp;œ_x0008__x0004_ž_x0008__x0018_ž_x0008__x0004_+_x0002_</t>
  </si>
  <si>
    <t xml:space="preserve">ìv_x000f__x0004_ðn’_x000c_</t>
  </si>
  <si>
    <t xml:space="preserve">ð_x0008__x0005_@</t>
  </si>
  <si>
    <t xml:space="preserve">c_x000b_ð4_x0004__x0001_å_x0001_¿_x0008__x0008__x0001_N_x0008_¿_x0001__x0010__x0010_€Ã_x0010_¿_x0003__x0002_Chart 4_x0010_ð_x0012_%_x001a_x_x000e_`)Ó_x0011_ð]_x001a__x0015__x0012__x0005__x0005__x0004__x0011_@à_x001b_Á_x0001_	_x0008__x0010__x0006_ Ü(Í_x0007_É_x0001__x0006__x0002_P_x0008__x0014_P_x0008_</t>
  </si>
  <si>
    <t xml:space="preserve">_x0003_P_x0008_Z_x0008_a_x0008_a_x0008_j_x0008_k_x0008__x0014__x0015_ƒ_x0002_„_x0002_&amp;_x0008_gfffffæ?'_x0008_gfffffæ?(_x0008__x0001_è?)_x0008__x0001_è?¡"_x0001__x0001__x0001__x0001_@X_x0002_X_x0002_433333Ó?433333Ó?_x0001_3_x0002__x0003__x0012__x0002_ìP_x000f__x0002_ðH@_x0008_ð_x0008__x0001_`_x000f__x0003_ð0_x000f__x0004_ð(_x0001_	ð_x0010__x0002_</t>
  </si>
  <si>
    <t xml:space="preserve">ð_x0008_`_x0005__x0001__x0010__x0002__x0002__x0010__x0010__x0018_@Zÿ€1_x0003_€Ä3_x0010_ _x0004__x0001__x0001_d_x0010__x0008__x0001__x0001_2_x0010__x0004__x0002_3_x0010__x0007__x0010__x000c_€€€ÿÿ_x0017_</t>
  </si>
  <si>
    <t xml:space="preserve">R_x0008__x000c_R_x0008__x0007__x0002_¤_x0008__x0018_¤_x0008_IÊ3~S_x0008__x000c_S_x0008__x0007_4_x0010__x0003__x0010__x000c__x0001__x0001_íí_x0001_3_x0010_Q_x0010__x000f__x0002_¨_x0007_:_x0008__x0007_</t>
  </si>
  <si>
    <t xml:space="preserve">_x0010__x001e_</t>
  </si>
  <si>
    <t xml:space="preserve">_x0001_Spearman(10) Q_x0010__x0013__x0001__x0002__x0004__x000b_;	õ_x0007__x0007_Q_x0010__x0013__x0002__x0002_ª_x000b_;	õ_x0001__x0001_Q_x0010__x0008__x0003__x0001__x0006__x0010__x0008_ÿÿ3_x0010___x0010__x0002__x0007__x0010__x000c_3fÿ0</t>
  </si>
  <si>
    <t xml:space="preserve">_x0010__x0010_ÿÿÿ_x0001__x0001_NM_x000b__x0010__x0002_	_x0010__x0014_€€  dR_x0008__x000c_R_x0008__x000c_R_x0008__x000c_R_x0008__x000e_ÿÿ¤_x0008_'_x0001_¤_x0008_	_x001f_‚ä</t>
  </si>
  <si>
    <t xml:space="preserve">_x000f__x0001_&lt;?xml version="1.0" encoding="UTF-8" standalone="yes"?&gt;</t>
  </si>
  <si>
    <t xml:space="preserve">&lt;a:spPr xmlns:a="https://schemas.openxmlformats.org/drawingml/2006/main"&gt;&lt;a:ln w="12700"&gt;&lt;a:solidFill&gt;&lt;a:schemeClr val="tx2"&gt;&lt;a:lumMod val="60000"/&gt;&lt;a:lumOff val="40000"/&gt;&lt;/a:schemeClr&gt;&lt;/a:solidFill&gt;&lt;/a:ln&gt;&lt;/a:spPr&gt;ž_x0008__x001e_ž_x0008_</t>
  </si>
  <si>
    <t xml:space="preserve">?_x0013__x0006_ "#dS_x0008__x000c_S_x0008__x000e_4_x0010_E_x0010__x0002_S_x0008__x000c_S_x0008__x000c_4_x0010__x0003__x0010__x000c__x0001__x0001_íí_x0001_3_x0010_Q_x0010__x000f__x0002__x0007_:_x0008__x0008_</t>
  </si>
  <si>
    <t xml:space="preserve">_x0010__x0010__x0006__x0001_SMA(3)Q_x0010__x0013__x0001__x0002__x0002__x000b_;	õ_x0008__x0008_Q_x0010__x0013__x0002__x0002_ª_x000b_;	õ_x0001__x0001_Q_x0010__x0008__x0003__x0001__x0006__x0010__x0008_ÿÿ_x0001__x0001_3_x0010___x0010__x0002__x0007__x0010__x000c_ÿ</t>
  </si>
  <si>
    <t xml:space="preserve">_x0010__x0010_ÿÿÿ_x0001__x0001_NM_x000b__x0010__x0002_	_x0010__x0014_ÿÿÿÿ!!dR_x0008__x000c_R_x0008__x000c__x0001_R_x0008__x000c_R_x0008__x000e__x0001_ÿÿ¤_x0008_í¤_x0008_	uqEgÕ&lt;?xml version="1.0" encoding="UTF-8" standalone="yes"?&gt;</t>
  </si>
  <si>
    <t xml:space="preserve">&lt;a:spPr xmlns:a="https://schemas.openxmlformats.org/drawingml/2006/main"&gt;&lt;a:ln w="12700"&gt;&lt;a:solidFill&gt;&lt;a:srgbClr val="FF0000"/&gt;&lt;/a:solidFill&gt;&lt;/a:ln&gt;&lt;/a:spPr&gt;ž_x0008__x001e_ž_x0008_</t>
  </si>
  <si>
    <t xml:space="preserve">?_x0013__x0006_ "#uS_x0008__x000c_S_x0008__x000e_4_x0010_E_x0010__x0002_S_x0008__x000c_S_x0008__x000c_4_x0010_D_x0010__x0004__x001b_$_x0010__x0002__x0002_%_x0010_ _x0002__x0002__x0001_ _x0003_±ÿÿÿ0_x0008_@83_x0010_O_x0010__x0014__x0002__x0002_&amp;_x0010__x0002__x0001_Q_x0010__x0008__x0001_4_x0010_$_x0010__x0002__x0003_%_x0010_ _x0002__x0002__x0001_ _x0003_±ÿÿÿ±M@83_x0010_O_x0010__x0014__x0002__x0002_&amp;_x0010__x0002__x0001_Q_x0010__x0008__x0001_4_x0010_F_x0010__x0002__x0001_A_x0010__x0012__x0013_=_x0001_ß_x000e_Ú</t>
  </si>
  <si>
    <t xml:space="preserve">3_x0010_O_x0010__x0014__x0002__x0002__x0013_¢P_x000f_’_x000e__x001d__x0010__x0012_3_x0010_ _x0010__x0008__x0001_</t>
  </si>
  <si>
    <t xml:space="preserve">_x0005_b_x0010__x0012__x0001__x0001_oR_x0008__x000c_R_x0008_R_x0008__x000c_R_x0008__x0004_V_x0008__x000c_V_x0008_d_x0002_Ð”N_x0010__x0002_«_x001e__x0010__x001e__x0002__x0001__x0001__x0008__x0008_Z&amp;_x0010__x0002__x0013_!_x0010__x0002__x0007__x0010__x000c_€€€ÿÿ_x0004__x0017_¤_x0008__x0018_¤_x0008_0°uéÕ</t>
  </si>
  <si>
    <t xml:space="preserve">¥_x0008__x001b__x0001_¥_x0008_x2Kº_x0007__x0001_&lt;?xml version="1.0" encoding="UTF-8" standalone="yes"?&gt;</t>
  </si>
  <si>
    <t xml:space="preserve">&lt;a:txPr xmlns:a="https://schemas.openxmlformats.org/drawingml/2006/main"&gt;&lt;a:bodyPr rot="-5400000" vert="horz"/&gt;&lt;a:lstStyle/&gt;&lt;a:p&gt;&lt;a:pPr&gt;&lt;a:defRPr sz="800"/&gt;&lt;/a:pPr&gt;&lt;a:endParaRPr lang="en-US"/&gt;&lt;/a:p&gt;&lt;/a:txPr&gt;ž_x0008__x001e_ž_x0008_</t>
  </si>
  <si>
    <t xml:space="preserve">?_x0004__x0002_ .S_x0008__x000c_S_x0008__x0004_4_x0010__x001d__x0010__x0012__x0001_3_x0010__x001f__x0010_*^À^@D@^À_x0008__x0001_N_x0010__x0002__x0003__x001e__x0010__x001e__x0002__x0001__x0001_ _x0008_&amp;_x0010__x0002__x0013_!_x0010__x0002__x0007__x0010__x000c_€€€ÿÿ_x0004__x0017_!_x0010__x0002__x0001__x0007__x0010__x000c_ÿÿ_x0008_R_x0008__x000c_R_x0008__x0004__x0001_¤_x0008__x0018_¤_x0008_KºuéÕ</t>
  </si>
  <si>
    <t xml:space="preserve">¤_x0008_â¤_x0008__x0001_Kº¾J_x0001_¨Ê&lt;?xml version="1.0" encoding="UTF-8" standalone="yes"?&gt;</t>
  </si>
  <si>
    <t xml:space="preserve">&lt;a:spPr xmlns:a="https://schemas.openxmlformats.org/drawingml/2006/main"&gt;&lt;a:ln&gt;&lt;a:solidFill&gt;&lt;a:schemeClr val="tx1"/&gt;&lt;/a:solidFill&gt;&lt;/a:ln&gt;&lt;/a:spPr&gt;¥_x0008__x0001_¥_x0008_é'd`ì&lt;?xml version="1.0" encoding="UTF-8" standalone="yes"?&gt;</t>
  </si>
  <si>
    <t xml:space="preserve">&lt;a:txPr xmlns:a="https://schemas.openxmlformats.org/drawingml/2006/main"&gt;&lt;a:bodyPr/&gt;&lt;a:lstStyle/&gt;&lt;a:p&gt;&lt;a:pPr&gt;&lt;a:defRPr sz="800"/&gt;&lt;/a:pPr&gt;&lt;a:endParaRPr lang="en-US"/&gt;&lt;/a:p&gt;&lt;/a:txPr&gt;S_x0008__x000c_S_x0008__x0004_4_x0010_5_x0010_2_x0010__x0004__x0003_3_x0010__x0007__x0010__x000c__x0008_</t>
  </si>
  <si>
    <t xml:space="preserve">_x0010__x0010_ÿÿÿNMR_x0008__x000c_R_x0008__x0007__x0001_¤_x0008__x0016__x0001_¤_x0008_d`u“0âþ&lt;?xml version="1.0" encoding="UTF-8" standalone="yes"?&gt;</t>
  </si>
  <si>
    <t xml:space="preserve">&lt;a:spPr xmlns:a="https://schemas.openxmlformats.org/drawingml/2006/main"&gt;&lt;a:noFill/&gt;&lt;a:ln w="12700" cap="rnd" cmpd="sng"&gt;&lt;a:solidFill&gt;&lt;a:schemeClr val="tx1"/&gt;&lt;/a:solidFill&gt;&lt;a:round/&gt;&lt;/a:ln&gt;&lt;/a:spPr&gt;S_x0008__x000c_S_x0008__x0007_4_x0010__x0014__x0010__x0014_3_x0010__x0018__x0010__x0002_"_x0010_</t>
  </si>
  <si>
    <t xml:space="preserve">_x000f__x0015__x0010__x0014__x001b__x0005_“_x0003_î_x0007__x0001__x0002_3_x0010_O_x0010__x0014__x0005__x0001__x001b__x0005_¹_x000b_%_x0010_ _x0002__x0002__x0001_ _x0003_±ÿÿÿ0_x0008_`_x0004_3_x0010_O_x0010__x0014__x0002__x0002_&amp;_x0010__x0002__x0014_Q_x0010__x0008__x0001_4_x0010_2_x0010__x0004__x0002_3_x0010__x0007__x0010__x000c__x0005_ÿÿ_x0008_M</t>
  </si>
  <si>
    <t xml:space="preserve">_x0010__x0010_ÿÿÿ_x0001_	MR_x0008__x000c_R_x0008__x0005_R_x0008__x000c_R_x0008_	_x0001_R_x0008__x000c_R_x0008__x0007_¤_x0008_í¤_x0008_d`n]¬_x0003_Õ&lt;?xml version="1.0" encoding="UTF-8" standalone="yes"?&gt;</t>
  </si>
  <si>
    <t xml:space="preserve">&lt;a:spPr xmlns:a="https://schemas.openxmlformats.org/drawingml/2006/main"&gt;&lt;a:solidFill&gt;&lt;a:schemeClr val="bg1"/&gt;&lt;/a:solidFill&gt;&lt;a:ln&gt;&lt;a:noFill/&gt;&lt;/a:ln&gt;&lt;/a:spPr&gt;S_x0008__x000c_S_x0008__x0007_4_x0010__x0008_&lt;_x0008_ã_x0005__x0006__x0002__x0002__x0002__x0002_	_x0016_Éó_x001c_</t>
  </si>
  <si>
    <t xml:space="preserve">Õ?Q‰äkê“?KG‘t_x001d_Çá?ëŠî°	™´?¥_x0008__x0006__x0001_¥_x0008__x001d_Ñ•Iò&lt;?xml version="1.0" encoding="UTF-8" standalone="yes"?&gt;</t>
  </si>
  <si>
    <t xml:space="preserve">&lt;a:txPr xmlns:a="https://schemas.openxmlformats.org/drawingml/2006/main"&gt;&lt;a:bodyPr/&gt;&lt;a:lstStyle/&gt;&lt;a:p&gt;&lt;a:pPr&gt;&lt;a:defRPr sz="900" b="1"/&gt;&lt;/a:pPr&gt;&lt;a:endParaRPr lang="en-US"/&gt;&lt;/a:p&gt;&lt;/a:txPr&gt;ž_x0008__x001e_ž_x0008_</t>
  </si>
  <si>
    <t xml:space="preserve">?_x000f__x0002_ /_x0001_S_x0008__x000c_S_x0008_	4_x0010_S_x0008__x000c_S_x0008__x0005_4_x0010_S_x0008__x000c_S_x0008_4_x0010_§_x0008_D§_x0008__x0001__x0001__x0013_¢P_x000f_’_x000e__x0002__x0002__x0001__x0001_š_x0002__x0005_tÒuƒ?ƒ]ˆ²ç=µ?±É_x001c_\ôí?¬  Pß*å?¥_x0008__x0014_¥_x0008_ù_x0002_b°ž_x0008__x001e_ž_x0008_</t>
  </si>
  <si>
    <t xml:space="preserve">?_x0005__x0002_ [S_x0008__x000c_S_x0008_</t>
  </si>
  <si>
    <t xml:space="preserve">4_x0010__x0002__x000e_í_x0002_e_x0010__x0002__x0002_e_x0010__x0002__x0001__x0003__x0002__x000e_ÂE_x0017_ý?_x0003__x0002__x000e__x0001_UU¥h“MDÀ_x0003__x0002__x000e__x0001_ð¢‹HÀ_x0003__x0002__x000e__x0001__x0001_«ªªóÁ_x0007_RÀ_x0003__x0002__x000e__x0002_¼è¢RÀ_x0003__x0002__x000e__x0002__x0001__x000e_&gt;øUÀ_x0003__x0002__x000e__x0003_§‹.WÀ_x0003__x0002__x000e__x0003__x0001_g²ÉWÀ_x0003__x0002__x000e__x0004_ÇE_x0017_XÀ_x0003__x0002__x000e__x0004__x0001_UUUüiýWÀ_x0003__x0002__x000e__x0005_ÇE_x0017_XÀ_x0003__x0002__x000e__x0005__x0001_«ªªÑú•WÀ_x0003__x0002__x000e__x0006_g²ÉWÀ_x0003__x0002__x000e__x0006__x0001_UUU©@­VÀ_x0003__x0002__x000e__x0007_GøàVÀ_x0003__x0002__x000e__x0007__x0001_«ªªŒ_x000f_&gt;SÀ_x0003__x0002__x000e__x0008_N_x0017_]UÀ_x0003__x0002__x000e__x0008__x0001_VZIÀ_x0003__x0002__x000e_	"&gt;øJÀ_x0003__x0002__x000e_	_x0001_UUU_x0001_Ï À_x0003__x0002__x000e_</t>
  </si>
  <si>
    <t xml:space="preserve">_x0010_]t)À_x0003__x0002__x000e_</t>
  </si>
  <si>
    <t xml:space="preserve">_x0001_UUUâƒ_x000f_@@_x0003__x0002__x000e__x000b_%ºèD@_x0003__x0002__x000e__x000b__x0001_€Ãq_x001c_P@_x0003__x0002__x000e__x000c_ctÑP@_x0003__x0002__x000e__x000c__x0001_UUUª_x0014_¨T@_x0003__x0002__x000e_</t>
  </si>
  <si>
    <t xml:space="preserve">Õƒ_x000f_U@_x0003__x0002__x000e_</t>
  </si>
  <si>
    <t xml:space="preserve">_x0001_UUU_x0003_‰yV@_x0003__x0002__x000e__x000e_ÇE_x0017_X@_x0003__x0002__x000e__x000e__x0001_âí_x000c_T@_x0003__x0002__x000e__x000f_nÑEV@_x0003__x0002__x000e__x000f__x0001_UUÕD_x0017_]J@_x0003__x0002__x000e__x0010_âd“K@_x0003__x0002__x000e__x0010__x0001_8og4@_x0003__x0002__x000e__x0011_Bøà+@_x0003__x0002__x000e__x0011__x0001_ªª_x001a_À_x0003__x0002__x000e__x0012_ôàƒ_x001f_À_x0003__x0002__x000e__x0012__x0001_UUÕ_x0008_óv@À_x0003__x0002__x000e__x0013_Ðƒ_x000f_:À_x0003__x0002__x000e__x0013__x0001_«ªª@_x0017_]JÀ_x0003__x0002__x000e__x0014_ŠM6PÀ_x0003__x0002__x000e__x0014__x0001_.ogNÀ_x0003__x0002__x000e__x0015_ctÑPÀ_x0003__x0002__x000e__x0015__x0001_UUU_x001f_|ðGÀ_x0003__x0002__x000e__x0016_°É&amp;IÀ_x0003__x0002__x000e__x0016__x0001_«ªª_x0014_Çq8À_x0003__x0002__x000e__x0017_Ðƒ_x000f_:À_x0003__x0002__x000e__x0017__x0001_UUU}gH_x001c_@_x0003__x0002__x000e__x0018__x000f_&gt;_x0008_@_x0003__x0002__x000e__x0018__x0001_«ªª9øà+@_x0003__x0002__x000e__x0019_¾_x0007__x001f_F@_x0003__x0002__x000e__x0019__x0001_Ä_x001c_Ç_x0001_À_x0003__x0002__x000e__x001a_^tÑ_x0015_À_x0003__x0002__x000e__x001a__x0001_«ªê°ªª@À_x0003__x0002__x000e__x001b_—.ºFÀ_x0003__x0002__x000e__x001b__x0001_«ªª_x001c_ÇKÀ_x0003__x0002__x000e__x001c_ð¢‹HÀ_x0003__x0002__x000e__x001c__x0001_«ªªÀR QÀ_x0003__x0002__x000e__x001d_üÁ_x0007_RÀ_x0003__x0002__x000e__x001d__x0001_UUUÝƒ_x000f_UÀ_x0003__x0002__x000e__x001e_Îd“VÀ_x0003__x0002__x000e__x001e__x0001_¡@­VÀ_x0003__x0002__x000e__x001f_Îd“VÀ_x0003__x0002__x000e__x001f__x0001_t_x001c_ÇVÀ_x0003__x0002__x000e_ GøàVÀ_x0003__x0002__x000e_ _x0001_UUUWëWSÀ_x0003__x0002__x000e_!GøàVÀ_x0003__x0002__x000e_!_x0001_«ªª³_)JÀ_x0003__x0002__x000e_"ð¢‹HÀ_x0003__x0002__x000e_"_x0001_UUU</t>
  </si>
  <si>
    <t xml:space="preserve">_x001f_|&lt;À_x0003__x0002__x000e_#:_x0017_]0À_x0003__x0002__x000e_#_x0001_UUUÀ¼5À_x0003__x0002__x000e_$_x0005_4À_x0003__x0002__x000e_$_x0001_g)P?À_x0003__x0002__x000e_%_x0002__x001f_|&lt;À_x0003__x0002__x000e_%_x0001_«ªª(PëEÀ_x0003__x0002__x000e_&amp;—.ºFÀ_x0003__x0002__x000e_&amp;_x0001_«ªªÿiýLÀ_x0003__x0002__x000e_'b²ÉLÀ_x0003__x0002__x000e_'_x0001_ƒ.ºQÀ_x0003__x0002__x000e_(ƒ.ºQÀ_x0003__x0002__x000e_(_x0001_«ªª_x0019_ÇqSÀ_x0003__x0002__x000e_)Õƒ_x000f_UÀ_x0003__x0002__x000e_)_x0001_UUUJZTÀ_x0003__x0002__x000e_*õ¢‹SÀ_x0003__x0002__x000e_*_x0001_µÉ&amp;TÀ_x0003__x0002__x000e_+_x0015_]tTÀ_x0003__x0002__x000e_+_x0001_µÉ&amp;TÀ_x0003__x0002__x000e_</t>
  </si>
  <si>
    <t xml:space="preserve">_x0015_]tTÀ_x0003__x0002__x000e_</t>
  </si>
  <si>
    <t xml:space="preserve">_x0001_¼è¢RÀ_x0003__x0002__x000e_-õ¢‹SÀ_x0003__x0002__x000e_-_x0001_UUU’M6PÀ_x0003__x0002__x000e_.TtÑOÀ_x0003__x0002__x000e_._x0001_«ªª§É&amp;IÀ_x0003__x0002__x000e_/0_x0017_]JÀ_x0003__x0002__x000e_/_x0001_`‹l²=À_x0003__x0002__x000e_0sÑEAÀ_x0003__x0002__x000e_0_x0001_«ª</t>
  </si>
  <si>
    <t xml:space="preserve">_x0007_Ôú1À_x0003__x0002__x000e_1ÂE_x0017_ý¿_x0003__x0002__x000e_1_x0001_Ýí_x000c__x0019_À_x0003__x0002__x000e_2Ód“1À_x0003__x0002__x000e_2_x0001_@äÁ_x0007_'@_x0003__x0002__x000e_3</t>
  </si>
  <si>
    <t xml:space="preserve">Ùdã?_x0003__x0002__x000e_3_x0001_UUå£ªª@@_x0003__x0002__x000e_4pðÁI@_x0003__x0002__x000e_4_x0001_ä_x000c_‰G@_x0003__x0002__x000e_5_x0017_|ðG@_x0003__x0002__x000e_5_x0001_«ªª´3$H@_x0003__x0002__x000e_6%ºèD@_x0003__x0002__x000e_6_x0001_UUUD­_K@_x0003__x0002__x000e_7âd“K@_x0003__x0002__x000e_7_x0001_«ªªšM6P@_x0003__x0002__x000e_8ctÑP@_x0003__x0002__x000e_8_x0001_ÉR Q@_x0003__x0002__x000e_9üÁ_x0007_R@_x0003__x0002__x000e_9_x0001_«ªªì¢‹S@_x0003__x0002__x000e_:üÁ_x0007_R@_x0003__x0002__x000e_:_x0001_UUUÝƒ_x000f_U@_x0003__x0002__x000e_;Îd“V@_x0003__x0002__x000e_;_x0001_UUU_x0003_‰yV@_x0003__x0002__x000e_&lt;Îd“V@_x0003__x0002__x000e_&lt;_x0001_«ªªØ_x0019__x0012_V@_x0003__x0002__x000e_=nÑEV@_x0003__x0002__x000e_=_x0001_®ªªU@_x0003__x0002__x000e_&gt;N_x0017_]U@_x0003__x0002__x000e_&gt;_x0001_N_x0017_]U@_x0003__x0002__x000e_?N_x0017_]U@_x0003__x0002__x000e_?_x0001_UUUãÎU@_x0003__x0002__x000e_@N_x0017_]U@_x0003__x0002__x000e_@_x0001_«ªª_x001f__x0012_óS@_x0003__x0002__x000e_A_x000e_&gt;øU@_x0003__x0002__x000e_A_x0001_«ªªóÁ_x0007_R@_x0003__x0002__x000e_B_x0003_áƒP@_x0003__x0002__x000e_B_x0001_«ªªdtÑO@_x0003__x0002__x000e_C”M6O@_x0003__x0002__x000e_C_x0001_È˜M@_x0003__x0002__x000e_D”M6O@_x0003__x0002__x000e_D_x0001_&lt;­_K@_x0003__x0002__x000e_E0_x0017_]J@_x0003__x0002__x000e_E_x0001_«ªª@_x0017_]J@_x0003__x0002__x000e_Fð¢‹H@_x0003__x0002__x000e_F_x0001_UUUw_x001c_ÇK@_x0003__x0002__x000e_G¢‹.L@_x0003__x0002__x000e_G_x0001_UUUiÞÎN@_x0003__x0002__x000e_HÔ&amp;›N@_x0003__x0002__x000e_H_x0001_)æíQ@_x0003__x0002__x000e_IctÑP@_x0003__x0002__x000e_I_x0001_µÉ&amp;T@_x0003__x0002__x000e_J®ªªU@_x0003__x0002__x000e_J_x0001_UUUCbÞU@_x0003__x0002__x000e_K_x000e_&gt;øU@_x0003__x0002__x000e_K_x0001_«ªª_x000b_‰yV@_x0003__x0002__x000e_L_x000e_&gt;øU@_x0003__x0002__x000e_L_x0001_«ªªž‹.W@_x0003__x0002__x000e_M_x0007__x001f_|W@_x0003__x0002__x000e_M_x0001_«ªª_x0004_jýW@_x0003__x0002__x000e_NÇE_x0017_X@_x0003__x0002__x000e_N_x0001_mýJX@_x0003__x0002__x000e_O@ÙdX@_x0003__x0002__x000e_O_x0001_@ÙdX@_x0003__x0002__x000e_P@ÙdX@_x0003__x0002__x000e_P_x0001_@ÙdX@_x0003__x0002__x000e_Q@ÙdX@_x0003__x0002__x000e_Q_x0001_«ªª</t>
  </si>
  <si>
    <t xml:space="preserve">µ~X@_x0003__x0002__x000e_R@ÙdX@_x0003__x0002__x000e_R_x0001_UUUÕ˜X@_x0003__x0002__x000e_S l²X@_x0003__x0002__x000e_S_x0001_«ªª7ÙdX@_x0003__x0002__x000e_T l²X@_x0003__x0002__x000e_T_x0001_UUUÏE_x0017_X@_x0003__x0002__x000e_Ug²ÉW@_x0003__x0002__x000e_U_x0001_UUU6øàV@_x0003__x0002__x000e_Vg²ÉW@_x0003__x0002__x000e_V_x0001__x0015_]tT@_x0003__x0002__x000e_WÕƒ_x000f_U@_x0003__x0002__x000e_W_x0001_UUU’M6P@_x0003__x0002__x000e_X_x0003_áƒP@_x0003__x0002__x000e_X_x0001_#_x0012_óH@_x0003__x0002__x000e_Y¾_x0007__x001f_F@_x0003__x0002__x000e_Y_x0001_UUU_x0007_µ~C@_x0003__x0002__x000e_Z¥l²C@_x0003__x0002__x000e_Z_x0001_UUU®@­A@_x0003__x0002__x000e_[³ªª@@_x0003__x0002__x000e_[_x0001_2$æC@_x0003__x0002__x000e_\³ªª@@_x0003__x0002__x000e_\_x0001_UUUxðÁI@_x0003__x0002__x000e_]0_x0017_]J@_x0003__x0002__x000e_]_x0001_UUUÅ¼P@_x0003__x0002__x000e_^Ã_x0007__x001f_Q@_x0003__x0002__x000e_^_x0001_«ªª¥@T@_x0003__x0002__x000e__õ¢‹S@_x0003__x0002__x000e___x0001_UUUÖd“V@_x0003__x0002__x000e_`ÇE_x0017_X@_x0003__x0002__x000e_`_x0001_«ªª1ŽãW@_x0003__x0002__x000e_aÇE_x0017_X@_x0003__x0002__x000e_a_x0001_âí_x000c_T@_x0003__x0002__x000e_b_x0007__x001f_|W@_x0003__x0002__x000e_b_x0001_àSUUG@_x0003__x0002__x000e_c°É&amp;I@_x0003__x0002__x000e_c_x0001_Ž_x0002_µ_x000e_@_x0003__x0002__x000e_d_x0013_&gt;ø_x0010_À_x0003__x0002__x000e_d_x0001_UU•_x0011_óv:À_x0003__x0002__x000e_esÑEAÀ_x0003__x0002__x000e_e_x0001_UUUS¿RFÀ_x0003__x0002__x000e_fe“MDÀ_x0003__x0002__x000e_f_x0001_«ªª3­_KÀ_x0003__x0002__x000e_g"ÙdMÀ_x0003__x0002__x000e_g_x0001_ˆ·3NÀ_x0003__x0002__x000e_hŠM6PÀ_x0003__x0002__x000e_h_x0001_	&gt;øJÀ_x0003__x0002__x000e_ib²ÉLÀ_x0003__x0002__x000e_i_x0001_UUU¡Ö¯BÀ_x0003__x0002__x000e_j¥l²CÀ_x0003__x0002__x000e_j_x0001_«ªª”y;7À_x0003__x0002__x000e_kt“M.À_x0003__x0002__x000e_k_x0001_UUUqÑE;À_x0003__x0002__x000e_lt“M.À_x0003__x0002__x000e_l_x0001_«ªªMZIÀ_x0003__x0002__x000e_mpðÁIÀ_x0003__x0002__x000e_m_x0001_UUUñ_x000c_‰RÀ_x0003__x0002__x000e_nN_x0017_]UÀ_x0003__x0002__x000e_n_x0001_UUU°_)UÀ_x0003__x0002__x000e_oN_x0017_]UÀ_x0003__x0002__x000e_o_x0001_è8ŽTÀ_x0003__x0002__x000e_puðÁTÀ_x0003__x0002__x000e_p_x0001_OëWSÀ_x0003__x0002__x000e_qõ¢‹SÀ_x0003__x0002__x000e_q_x0001_UUU‹.ºQÀ_x0003__x0002__x000e_rƒ.ºQÀ_x0003__x0002__x000e_r_x0001_«ªª%ogNÀ_x0003__x0002__x000e_sTtÑOÀ_x0003__x0002__x000e_s_x0001_UUU†.ºFÀ_x0003__x0002__x000e_t_x0017_|ðGÀ_x0003__x0002__x000e_t_x0001_l²É2À_x0003__x0002__x000e_uP6Ù8À_x0003__x0002__x000e_u_x0001_«ªªŠ‹."@_x0003__x0002__x000e_v:_x0017_]0@_x0003__x0002__x000e_v_x0001_UUUWýJ=@_x0003__x0002__x000e_w3øàA@_x0003__x0002__x000e_w_x0001_°É&amp;I@_x0003__x0002__x000e_x3øàA@_x0003__x0002__x000e_x_x0001_UUÕËq_x001c_P@_x0003__x0002__x000e_yU6ÙS@_x0003__x0002__x000e_y_x0001_«ªª¿~¥S@_x0003__x0002__x000e_zõ¢‹S@_x0003__x0002__x000e_z_x0001_UUU_x001d_]tT@_x0003__x0002__x000e_{õ¢‹S@_x0003__x0002__x000e_{_x0001_UUU_x001d_]tT@_x0003__x0002__x000e_|nÑEV@_x0003__x0002__x000e_|_x0001_«ªª_x001f__x0012_óS@_x0003__x0002__x000e_}õ¢‹S@_x0003__x0002__x000e_}_x0001_)æíQ@_x0003__x0002__x000e_~üÁ_x0007_R@_x0003__x0002__x000e_~_x0001_«ªªZtÑP@_x0003__x0002__x000e_ŠM6P@_x0003__x0002__x000e__x0001_ŠM6P@_x0003__x0002__x000e_€ŠM6P@_x0003__x0002__x000e_€_x0001_ŠM6P@_x0003__x0002__x000e_ŠM6P@_x0003__x0002__x000e__x0001_UUUëÁ_x0007_R@_x0003__x0002__x000e_‚ŠM6P@_x0003__x0002__x000e_‚_x0001_«ªªL6ÙS@_x0003__x0002__x000e_ƒ®ªªU@_x0003__x0002__x000e_ƒ_x0001_UUU_x001d_]tT@_x0003__x0002__x000e_„®ªªU@_x0003__x0002__x000e_„_x0001_\UUR@_x0003__x0002__x000e_…üÁ_x0007_R@_x0003__x0002__x000e_…_x0001_:_x0005_jO@_x0003__x0002__x000e_†Ô&amp;›N@_x0003__x0002__x000e_†_x0001_UUUÝú•L@_x0003__x0002__x000e_‡âd“K@_x0003__x0002__x000e_‡_x0001_âd“K@_x0003__x0002__x000e_ˆâd“K@_x0003__x0002__x000e_ˆ_x0001_«ªª'|ðG@_x0003__x0002__x000e_‰âd“K@_x0003__x0002__x000e_‰_x0001_Ëq_x001c_E@_x0003__x0002__x000e_Š³ªª@@_x0003__x0002__x000e_Š_x0001_WUUG@_x0003__x0002__x000e_‹ÌE_x0017_C@_x0003__x0002__x000e_‹_x0001_¾_x0007__x001f_F@_x0003__x0002__x000e_ŒÃ_x0007__x001f_Q@_x0003__x0002__x000e_Œ_x0001_ÀÇÛ_x0019_&gt;@_x0003__x0002__x000e_Ðƒ_x000f_:@_x0003__x0002__x000e__x0001_«ªªÔˆy_x000b_@_x0003__x0002__x000e_Ž_x0013_&gt;ø_x0010_À_x0003__x0002__x000e_Ž_x0001_UUU_x000f_&gt;_x0008_À_x0003__x0002__x000e_÷Á_x0007_'À_x0003__x0002__x000e__x0001_UUU_x0001_jý"À_x0003__x0002__x000e_Âªª_x001a_@_x0003__x0002__x000e__x0001_«ªªm;C*À_x0003__x0002__x000e_‘·è¢7À_x0003__x0002__x000e_‘_x0001_«ªª/og4À_x0003__x0002__x000e_’_x001e_›l6À_x0003__x0002__x000e_’_x0001_UUUåí_x000c__x0019_À_x0003__x0002__x000e_“t“M.À_x0003__x0002__x000e_“_x0001__x0010_]t)@_x0003__x0002__x000e_”l²É2@_x0003__x0002__x000e_”_x0001_€Ä¼5@_x0003__x0002__x000e_•sÑEA@_x0003__x0002__x000e_•_x0001_«ªª=­_!@_x0003__x0002__x000e_–÷Á_x0007_'@_x0003__x0002__x000e_–_x0001_Áq_x001c_/À_x0003__x0002__x000e_—_x0005_4À_x0003__x0002__x000e_—_x0001__x001d_Çq8À_x0003__x0002__x000e_˜ÌE_x0017_CÀ_x0003__x0002__x000e_˜_x0001_UUUµú•_x0012_À_x0003__x0002__x000e_™t“M.À_x0003__x0002__x000e_™_x0001__x000e_µ~-@_x0003__x0002__x000e_š¥l²C@_x0003__x0002__x000e_š_x0001_«ªªEŽã&lt;@_x0003__x0002__x000e_›_x0005_4@_x0003__x0002__x000e_›_x0001__x001d_Çq8@_x0003__x0002__x000e_œ‚ÑE;@_x0003__x0002__x000e_œ_x0001_Ëq_x001c_E@_x0003__x0002__x000e_Ðƒ_x000f_:@_x0003__x0002__x000e__x0001_”M6O@_x0003__x0002__x000e_ž\UUR@_x0003__x0002__x000e_ž_x0001_HÌÛT@_x0003__x0002__x000e_Ÿ_x000e_&gt;øU@_x0003__x0002__x000e_Ÿ_x0001_UUU£õ+V@_x0003__x0002__x000e_ nÑEV@_x0003__x0002__x000e_ _x0001_nÑEV@_x0003__x0002__x000e_¡nÑEV@_x0003__x0002__x000e_¡_x0001_«ªª_x000b_‰yV@_x0003__x0002__x000e_¢nÑEV@_x0003__x0002__x000e_¢_x0001_UUUvÑEV@_x0003__x0002__x000e_£GøàV@_x0003__x0002__x000e_£_x0001_UUUCbÞU@_x0003__x0002__x000e_¤®ªªU@_x0003__x0002__x000e_¤_x0001_«ªª_x0019_ÇqS@_x0003__x0002__x000e_¥Õƒ_x000f_U@_x0003__x0002__x000e_¥_x0001_UUUÑd“K@_x0003__x0002__x000e_¦”M6O@_x0003__x0002__x000e_¦_x0001_t“M.@_x0003__x0002__x000e_§l²É2@_x0003__x0002__x000e_§_x0001_«ªª</t>
  </si>
  <si>
    <t xml:space="preserve">Žã&lt;À_x0003__x0002__x000e_¨3øàAÀ_x0003__x0002__x000e_¨_x0001_«ªª‹M6OÀ_x0003__x0002__x000e_©#›lQÀ_x0003__x0002__x000e_©_x0001_UUU_x0017__x0012_óSÀ_x0003__x0002__x000e_ª_x0015_]tTÀ_x0003__x0002__x000e_ª_x0001_UUUCbÞUÀ_x0003__x0002__x000e_«_x000e_&gt;øUÀ_x0003__x0002__x000e_«_x0001_«ªªØ_x0019__x0012_VÀ_x0003__x0002__x000e_¬§‹.WÀ_x0003__x0002__x000e_¬_x0001_UUUCbÞUÀ_x0003__x0002__x000e_­Õƒ_x000f_UÀ_x0003__x0002__x000e_­_x0001_«ªª¥@TÀ_x0003__x0002__x000e_®N_x0017_]UÀ_x0003__x0002__x000e_®_x0001_:_x0005_jOÀ_x0003__x0002__x000e_¯\UURÀ_x0003__x0002__x000e_¯_x0001_UUU$óv:À_x0003__x0002__x000e_°´l²=À_x0003__x0002__x000e_°_x0001_«ªª—õ+1@_x0003__x0002__x000e_±·è¢7@_x0003__x0002__x000e_±_x0001_«ª*Z¿H@_x0003__x0002__x000e_²b²ÉL@_x0003__x0002__x000e_²_x0001_öv†Q@_x0003__x0002__x000e_³ctÑP@_x0003__x0002__x000e_³_x0001_«ªª²_x0014_¨T@_x0003__x0002__x000e_´N_x0017_]U@_x0003__x0002__x000e_´_x0001_UUU	ÔúV@_x0003__x0002__x000e_µg²ÉW@_x0003__x0002__x000e_µ_x0001_UUUÏE_x0017_X@_x0003__x0002__x000e_¶g²ÉW@_x0003__x0002__x000e_¶_x0001_mýJX@_x0003__x0002__x000e_· l²X@_x0003__x0002__x000e_·_x0001_UUU_x000f__x001f_|W@_x0003__x0002__x000e_¸@ÙdX@_x0003__x0002__x000e_¸_x0001_«ªªRZT@_x0003__x0002__x000e_¹N_x0017_]U@_x0003__x0002__x000e_¹_x0001_UUU_x0010_jýL@_x0003__x0002__x000e_ºÔ&amp;›N@_x0003__x0002__x000e_º_x0001_€;C@@_x0003__x0002__x000e_»‚ÑE;@_x0003__x0002__x000e_»_x0001_UUUI$æ_x001d_@_x0003__x0002__x000e_¼¬‹."@_x0003__x0002__x000e_¼_x0001_UUU_x000e_Ôú1À_x0003__x0002__x000e_½Bøà+À_x0003__x0002__x000e_½_x0001_«ª*(æíFÀ_x0003__x0002__x000e_¾ð¢‹HÀ_x0003__x0002__x000e_¾_x0001_˜·PÀ_x0003__x0002__x000e_¿¼è¢RÀ_x0003__x0002__x000e_¿_x0001_UUUQ ÖRÀ_x0003__x0002__x000e_À|_x000f_&gt;SÀ_x0003__x0002__x000e_À_x0001_UUU_x001e_1oRÀ_x0003__x0002__x000e_Á¼è¢RÀ_x0003__x0002__x000e_Á_x0001_UUU¾!RÀ_x0003__x0002__x000e_Â#›lQÀ_x0003__x0002__x000e_Â_x0001_«ªªþ•_x0002_OÀ_x0003__x0002__x000e_Ã\UURÀ_x0003__x0002__x000e_Ã_x0001_UUÕ_¿RFÀ_x0003__x0002__x000e_ÄþàƒEÀ_x0003__x0002__x000e_Ä_x0001_ôàƒ_x001f_À_x0003__x0002__x000e_ÅÓd“1À_x0003__x0002__x000e_Å_x0001_›l²=@_x0003__x0002__x000e_Æ_x000c__x001f_|B@_x0003__x0002__x000e_Æ_x0001_UUU’M6P@_x0003__x0002__x000e_Ç#›lQ@_x0003__x0002__x000e_Ç_x0001__x0015_]tT@_x0003__x0002__x000e_È_x000e_&gt;øU@_x0003__x0002__x000e_È_x0001_UUUÖd“V@_x0003__x0002__x000e_É_x000e_&gt;øU@_x0003__x0002__x000e_É_x0001_UUU&lt;CbW@_x0003__x0002__x000e_Êg²ÉW@_x0003__x0002__x000e_Ê_x0001_mýJX@_x0003__x0002__x000e_Ë@ÙdX@_x0003__x0002__x000e_Ë_x0001_«ªª</t>
  </si>
  <si>
    <t xml:space="preserve">µ~X@_x0003__x0002__x000e_Ì l²X@_x0003__x0002__x000e_Ì_x0001_UUU_x000f__x001f_|W@_x0003__x0002__x000e_Í@ÙdX@_x0003__x0002__x000e_Í_x0001_ˆ¥@T@_x0003__x0002__x000e_ÎN_x0017_]U@_x0003__x0002__x000e_Î_x0001_{²ÉL@_x0003__x0002__x000e_Ï_x0014_N@_x0003__x0002__x000e_Ï_x0001_«ªª`6Ù8@_x0003__x0002__x000e_Ð‚ÑE;@_x0003__x0002__x000e_Ð_x0001_t“M.À_x0003__x0002__x000e_Ñ_x0010_]t)À_x0003__x0002__x000e_Ñ_x0001_Ê!GÀ_x0003__x0002__x000e_Ò_x0014_NÀ_x0003__x0002__x000e_Ò_x0001_«ªª&gt;ogNÀ_x0003__x0002__x000e_Ó_x0003_áƒPÀ_x0003__x0002__x000e_Ó_x0001_UUU…Z¿HÀ_x0003__x0002__x000e_Ô¢‹.LÀ_x0003__x0002__x000e_Ô_x0001__x0006_Ôú1À_x0003__x0002__x000e_ÕÐƒ_x000f_:À_x0003__x0002__x000e_Õ_x0001_«ªª`6Ù8@_x0003__x0002__x000e_Ö_x0002__x001f_|&lt;@_x0003__x0002__x000e_Ö_x0001_UUÕþàƒP@_x0003__x0002__x000e_×üÁ_x0007_R@_x0003__x0002__x000e_×_x0001_†ÄU@_x0003__x0002__x000e_Ø@ÙdX@_x0003__x0002__x000e_Ø_x0001_«ªªKbÞU@_x0003__x0002__x000e_ÙGøàV@_x0003__x0002__x000e_Ù_x0001_«ªª&amp;1oR@_x0003__x0002__x000e_Ú\UUR@_x0003__x0002__x000e_Ú_x0001_«ªª¥!1M@_x0003__x0002__x000e_Û¢‹.L@_x0003__x0002__x000e_Û_x0001_«ªªœl²C@_x0003__x0002__x000e_Ü—.ºF@_x0003__x0002__x000e_Ü_x0001_UUU_x0001_jý"@_x0003__x0002__x000e_Ý:_x0017_]0@_x0003__x0002__x000e_Ý_x0001__x0004_</t>
  </si>
  <si>
    <t xml:space="preserve">_x0005_6À_x0003__x0002__x000e_Þ³ªª@À_x0003__x0002__x000e_Þ_x0001_UUUÔE_x0017_CÀ_x0003__x0002__x000e_ßð¢‹HÀ_x0003__x0002__x000e_ß_x0001_ÎÛ_x0019_&gt;À_x0003__x0002__x000e_àÚƒ_x000f_@À_x0003__x0002__x000e_à_x0001_`_x001c_Ç_x0001_À_x0003__x0002__x000e_á¬‹."À_x0003__x0002__x000e_á_x0001_«ªªÆ¯_x0014_&lt;@_x0003__x0002__x000e_âsÑEA@_x0003__x0002__x000e_â_x0001_=ZI@_x0003__x0002__x000e_ã"ÙdM@_x0003__x0002__x000e_ã_x0001_UUU_x001d_ogN@_x0003__x0002__x000e_ä"ÙdM@_x0003__x0002__x000e_ä_x0001_ƒ.ºQ@_x0003__x0002__x000e_åŠM6P@_x0003__x0002__x000e_å_x0001_âí_x000c_T@_x0003__x0002__x000e_ænÑEV@_x0003__x0002__x000e_æ_x0001_ÛÎU@_x0003__x0002__x000e_ç®ªªU@_x0003__x0002__x000e_ç_x0001_{;CU@_x0003__x0002__x000e_èuðÁT@_x0003__x0002__x000e_è_x0001_{;CU@_x0003__x0002__x000e_éN_x0017_]U@_x0003__x0002__x000e_é_x0001_«ªª_x0018_óvU@_x0003__x0002__x000e_ê®ªªU@_x0003__x0002__x000e_ê_x0001_«ªª_x0018_óvU@_x0003__x0002__x000e_ëN_x0017_]U@_x0003__x0002__x000e_ë_x0001_N_x0017_]U@_x0003__x0002__x000e_ìN_x0017_]U@_x0003__x0002__x000e_ì_x0001_{;CU@e_x0010__x0002__x0003_œ_x0008_&amp;œ_x0008_&lt;3ž_x0008__x0018_ž_x0008__x0004_?_x0002_</t>
  </si>
  <si>
    <t xml:space="preserve">ì~_x000f__x0004_ð~¢_x000c_</t>
  </si>
  <si>
    <t xml:space="preserve">ð_x0008__x0001_@</t>
  </si>
  <si>
    <t xml:space="preserve">£_x000b_ð&lt;€ìò&amp;_x0002_…_x0001_‹_x0002_¿_x0008__x0008_X_x0001__x0001_P_x0008_ƒ_x0001_P_x0008__x0001__x0002_?_x0002__x0003__x0003_¿_x0003__x0002__x0002__x0010_ð_x0012__x0003_î_x0001_i_x0001_._x0002__x0002_&lt;_x0011_ð]4_x0015__x0012__x0019__x0001__x0004__x0011_@ìò&amp;_x0002_Œ_x001e_Á_x0001_</t>
  </si>
  <si>
    <t xml:space="preserve">_x0016_|Y3åÁ1J­TÃ_x0011_m§Ý3‹_x0002_ì_x0008_</t>
  </si>
  <si>
    <t xml:space="preserve">ð¶_x0001__x0012__x0012__x0002_*_x0010_&lt;+Days to plotSpecify number of days to plot&lt;_x0010_</t>
  </si>
  <si>
    <t xml:space="preserve">Í_x000e_*ÿ_x001c__x001d__x0001__x0001__x0004__x0011_Ronald McAllisteroP_x0008__x0008_&gt;_x0002__x0012_¾@A</t>
  </si>
  <si>
    <t xml:space="preserve">_x0002_		_x0002__x001d__x000f__x0003__x0001__x001d__x000f__x0001__x0002__x0001__x0002__x0002__x001d__x000f__x0002__x0007__x0001__x0007__x0007__x001d__x000f__x0001_ï_x0006_w_x000b_º_x0001_	_x0006_Sheet1g_x0008__x0017_g_x0008__x0002__x0001_ÿÿÿÿ_x0003_Dœ_x0008_&amp;œ_x0008__x0004_‹_x0008__x0010_‹_x0008_bl</t>
  </si>
  <si>
    <t xml:space="preserve">	_x0008__x0010__x0006__x0010_Ü(Í_x0007_É_x0001__x0006__x0002__x000b__x0002_D‰_x0001_2Í_x0001_&gt;å_x0001_²ü_x0001_w_x0014__x0002_ã+_x0002_°C_x0002__x001c_[_x0002_ír_x0002_eŠ_x0002_N¢_x0002_°¹_x0002_‰Ñ_x0002_Iå_x0002_é_x0002_</t>
  </si>
  <si>
    <t xml:space="preserve">⋐忿</t>
  </si>
  <si>
    <t xml:space="preserve">ÿ_x0001__x000f__x0008__x0002__x0010__x0010_	ÿ_x0001__x000f__x0008__x0002__x0010__x0011_	ÿ_x0001__x000f__x0008__x0002__x0010__x0012_	ÿ_x0001__x000f__x0008__x0002__x0010__x0013_	ÿ_x0001__x000f__x0008__x0002__x0010__x0014_	ÿ_x0001__x000f__x0008__x0002__x0010__x0015_	ÿ_x0001__x000f__x0008__x0002__x0010__x0016_	ÿ_x0001__x000f__x0008__x0002__x0010__x0017_	ÿ_x0001__x000f__x0008__x0002__x0010__x0018_	ÿ_x0001__x000f__x0008__x0002__x0010__x0019_	ÿ_x0001__x000f__x0008__x0002__x0010__x001a_	ÿ_x0001__x000f__x0008__x0002__x0010__x001b_	ÿ_x0001__x000f__x0008__x0002__x0010__x001c_	ÿ_x0001__x000f__x0008__x0002__x0010__x001d_	ÿ_x0001__x000f__x0008__x0002__x0010__x001e_	ÿ_x0001__x000f__x0008__x0002__x0010__x001f_	ÿ_x0001__x000f_ý</t>
  </si>
  <si>
    <t xml:space="preserve">_x0001_E ¾_x000c__x0005_@EE_x0007_ý</t>
  </si>
  <si>
    <t xml:space="preserve">_x0001__x0001__x000f__x0005__x0006_5_x0001__x0002_C€çâ@!_x0001__x0003_ÿ_x001f__x0019__x0001_$	_x0001_D_x0001__x001e__x0001__x0004__x001e__x001e__x0001__x001e__x0001_B_x0005_N_x0006__x001b__x0001__x0003_D€çâ@!_x0002__x000b_ÿ_x0005_D_x0001__x0002_À_x0001__x0002__x0006__x0001__x0004_G¾</t>
  </si>
  <si>
    <t xml:space="preserve">_x0002__x0001__x000f__x0006__x0006__x001b__x0002__x0002_C¶ã@_x0002__x0003_ÿ_x0005_D	_x0001_À_x0006__x001b__x0002__x0003_D¶ã@_x0001__x0002_ÿ_x0005_D_x0002__x0002_À_x0006_!_x0002__x0004_B°çM@_x0002__x0002_ÿ_x000b_D	_x0004_ÀD	_x0005_À_x0004__x0006_¹_x0002__x0005_POÃ_x0001_ÿÿ_x0002__x0004_ÿ£D	_x0004_ÀD</t>
  </si>
  <si>
    <t xml:space="preserve">_x0017__x0003_Out_x0019__x0008__x000c__x0017__x0002_In_x0019__x0008__x0003_"_x0003__x0001__x0019__x0008__x0003_"_x0003__x0001__x0019__x0008__x0003_B_x0003__x0001__x0019_@_x0001__x0017__x0004_ day_x0019_@_x0001__x0008__x0007__x0002_	_x0006_In dayý</t>
  </si>
  <si>
    <t xml:space="preserve">AàQÖ„@!_x0002__x0005_ÿ_x001f__x0019__x0001_$	_x0005__x001e__x001e_D_x0001__x001e__x0001_"_x0005_NB_x0001__x0006__x0006_A_x0002__x000b_Að?!_x0002__x000c_ÿ+D_x0003_</t>
  </si>
  <si>
    <t xml:space="preserve">_x001e__x0001__x0019__x0008__x0003_B_x0003__x0001__x0006_#_x0002__x000c_AÐ„@!_x0003__x000c_ÿ</t>
  </si>
  <si>
    <t xml:space="preserve">B \ ˜@!_x0002_</t>
  </si>
  <si>
    <t xml:space="preserve">ÿ_x001f__x0019__x0001_$	_x0004__x001e__x001e_D_x0001__x001e__x0001_"_x0005_NB_x0001__x0007__x0006_#_x0003__x000c_A¤˜@!m_x0001__x0007_ÿ</t>
  </si>
  <si>
    <t xml:space="preserve">ÀD_x0002__x000b_ÀA _x0001__x0006_)_x0004_càw@_x0008__x0008_þ_x0013_$‡_x0001_ÀB_x0001__x0008_$	ÀB_x0001__x0008__x0004_ý</t>
  </si>
  <si>
    <t xml:space="preserve">_x0004__x0001_V_x000f__x0006_»_x0004__x0002_L_x0003_ OÃ_x0001_ÿÿ!_x0003_</t>
  </si>
  <si>
    <t xml:space="preserve">ÿ¥_x0019__x0001_D_x0003_À_x001f_ð¿_x000b__x0019__x0002_ƒ*_x0001__x0001__x001e__x001e__x001e__x0001__x001e__x0001_B_x0005_NAq_x0019_@_x0001__x0017__x000f_: Quote as of: _x0019_@_x0001__x0008_J_x0019__x0008__x0019__x0008__x0017__x0011_yyyy mmm dd</t>
  </si>
  <si>
    <t xml:space="preserve">_x0017__x0019__x0008__x0003_B_x0003__x0001_¾_x000e__x0004__x0003_BJIB_x0006_¾_x0010__x0005__x0002_LBJIB_x0006_ý</t>
  </si>
  <si>
    <t xml:space="preserve">_x0006_g!¾_x0016__x0006__x0001_gLBJIBWV_x0008_ý</t>
  </si>
  <si>
    <t xml:space="preserve">_x0007_a"ý</t>
  </si>
  <si>
    <t xml:space="preserve">_x0007__x0001_a#¾_x0010__x0007__x0002_LBJIB_x0006_½_x0012__x0007__x0007_X$@X_x0008_@_x0008_ý</t>
  </si>
  <si>
    <t xml:space="preserve">_x0008_Uý</t>
  </si>
  <si>
    <t xml:space="preserve">_x0008__x0001_U_x0001__x0002__x0006__x0008__x0002_Tý</t>
  </si>
  <si>
    <t xml:space="preserve">_x0008__x0006_U_x0003__x0006_._x0008__x0007_`¤OÃ_x0001_ÿÿ_x0004__x0002_ÿ_x0018__x0017_	Spearman(D_x0007__x0007_À_x0008__x0017__x0002_) _x0008__x0007__x0002__x0010_</t>
  </si>
  <si>
    <t xml:space="preserve">Spearman(10) _x0006_(_x0008__x0008_UÀOÃ_x0001_ÿÿ_x0008__x0007_ÿ_x0012__x0017__x0004_SMA(D_x0007__x0008_À_x0008__x0017__x0001_)_x0008__x0007__x0002_	_x0006_SMA(3)½_x0012_	b µã@b¶ã@_x0001__x0001__x0002__x0006_	_x0002_M_x0003__x0002__x000e_	_x0003_B \_x0010_@_x0003__x0002__x000e_	_x0004_Bà£Ø@_x0003__x0002__x000e_	_x0005_BÀÌÒ@_x0003__x0002__x000e_	_x0006_B××@_x0006__x001b_	_x0007_Yb²ÉLÀ)	_x0008_ÿ_x0005__x0001_	_x0007_¼_x0004_4	H_x0007__x0007_@*_x0019__x0001_#_x0001_</t>
  </si>
  <si>
    <t xml:space="preserve">ÿÀ_x001e__x001e_D_x0007__x0007__x001e__x0001_"_x0005_N_x001d__x0001_B_x0003_ÿ_x001e_d_x0005__x0006__x001b_	_x0008_Aý•_x0002_PÀ)</t>
  </si>
  <si>
    <t xml:space="preserve">_x0008_ÿ_x0005__x0001_	_x0008_¼_x0004_)	H_x0008__x0008_@_x001f__x0019__x0001_</t>
  </si>
  <si>
    <t xml:space="preserve">ÿÀ_x001e__x001e_D_x0007__x0008__x001e__x0001_"_x0005_NB_x0001__x0005_½_x0012_</t>
  </si>
  <si>
    <t xml:space="preserve">b ´ã@b µã@_x0001__x0001__x0002__x0006_</t>
  </si>
  <si>
    <t xml:space="preserve">_x0002_M~_x0002_</t>
  </si>
  <si>
    <t xml:space="preserve">_x0003_BÖ@_x0003__x0002__x000e_</t>
  </si>
  <si>
    <t xml:space="preserve">_x0004_B`fê@_x0003__x0002__x000e_</t>
  </si>
  <si>
    <t xml:space="preserve">_x0005_B G—@_x0003__x0002__x000e_</t>
  </si>
  <si>
    <t xml:space="preserve">_x0007_YctÑPÀ)	_x0007_ÿ_x0005__x0001_	_x0007__x0006__x001b_</t>
  </si>
  <si>
    <t xml:space="preserve">_x0008_AUUUø+_x0005_QÀ)_x000b__x0008_ÿ_x0005__x0001_	_x0008_½_x0012__x000b_bÀ³ã@b@´ã@_x0001__x0001__x0002__x0006__x000b__x0002_M_x0003__x0002__x000e__x000b__x0003_B)‹‘@_x0003__x0002__x000e__x000b__x0004_B€ë¬‘@_x0003__x0002__x000e__x000b__x0005_B`¯@_x0003__x0002__x000e__x000b__x0006_B@</t>
  </si>
  <si>
    <t xml:space="preserve">Ó@_x0006__x001b__x000b__x0007_YctÑPÀ)</t>
  </si>
  <si>
    <t xml:space="preserve">_x0007_ÿ_x0005__x0001_	_x0007__x0006__x001b__x000b__x0008_A¼è¢RÀ)_x000c__x0008_ÿ_x0005__x0001_	_x0008_½_x0012__x000c_bà²ã@b`³ã@_x0001__x0001__x0002__x0006__x000c__x0002_M~_x0002_</t>
  </si>
  <si>
    <t xml:space="preserve">_x000c__x0003_B_x001c_‘@_x0003__x0002__x000e__x000c__x0004_B@</t>
  </si>
  <si>
    <t xml:space="preserve">„‘@_x0003__x0002__x000e__x000c__x0005_BÀ_x001e__x0004_‘@_x0003__x0002__x000e__x000c__x0006_B@</t>
  </si>
  <si>
    <t xml:space="preserve">v‘@_x0006__x001b__x000c__x0007_Y#›lQÀ)_x000b__x0007_ÿ_x0005__x0001_	_x0007__x0006__x001b__x000c__x0008_A«ªªL6ÙSÀ)</t>
  </si>
  <si>
    <t xml:space="preserve">_x0008_ÿ_x0005__x0001_	_x0008_½_x0012_</t>
  </si>
  <si>
    <t xml:space="preserve">b²ã@b€²ã@_x0001__x0001__x0002__x0006_</t>
  </si>
  <si>
    <t xml:space="preserve">_x0003_B \§@~_x0002_</t>
  </si>
  <si>
    <t xml:space="preserve">_x0004_B_x0011_‘@_x0003__x0002__x000e_</t>
  </si>
  <si>
    <t xml:space="preserve">_x0005_B ®H@_x0003__x0002__x000e_</t>
  </si>
  <si>
    <t xml:space="preserve">_x0006_B`f_x000e_‘@_x0006__x001b_</t>
  </si>
  <si>
    <t xml:space="preserve">_x0007_Y®ªªUÀ)_x000c__x0007_ÿ_x0005__x0001_	_x0007__x0006__x001b_</t>
  </si>
  <si>
    <t xml:space="preserve">_x0008_AOëWSÀ)_x000e__x0008_ÿ_x0005__x0001_	_x0008_½_x0012__x000e_b@±ã@b ±ã@_x0001__x0001__x0002__x0006__x000e__x0002_M_x0003__x0002__x000e__x000e__x0003_B@3ý@_x0003__x0002__x000e__x000e__x0004_B ®F‘@~_x0002_</t>
  </si>
  <si>
    <t xml:space="preserve">_x000e__x0005_B’@_x0003__x0002__x000e__x000e__x0006_B …£@_x0006__x001b__x000e__x0007_Y_x0015_]tTÀ)</t>
  </si>
  <si>
    <t xml:space="preserve">_x0007_ÿ_x0005__x0001_	_x0007__x0006__x001b__x000e__x0008_AaÞÎNÀ)_x000f__x0008_ÿ_x0005__x0001_	_x0008_½_x0012__x000f_b@°ã@bÀ°ã@_x0001__x0001__x0002__x0006__x000f__x0002_M_x0003__x0002__x000e__x000f__x0003_BÀ_x001e_ó@_x0003__x0002__x000e__x000f__x0004_B€_x0014_&gt;‘@_x0003__x0002__x000e__x000f__x0005_BÀ_x001e_C@_x0003__x0002__x000e__x000f__x0006_Bà£_x0005_‘@_x0006__x001b__x000f__x0007_YTtÑOÀ)_x000e__x0007_ÿ_x0005__x0001_	_x0007__x0006__x001b__x000f__x0008_A«ªêÖ¯_x0014_BÀ)_x0010__x0008_ÿ_x0005__x0001_	_x0008_½_x0012__x0010_b`¯ã@bà¯ã@_x0001__x0001__x0002__x0006__x0010__x0002_M_x0003__x0002__x000e__x0010__x0003_B€_x0014_Â‘@_x0003__x0002__x000e__x0010__x0004_Bà£ò‘@_x0003__x0002__x000e__x0010__x0005_B ™@_x0003__x0002__x000e__x0010__x0006_B€Âþ@_x0006__x001b__x0010__x0007_Y¥l²CÀ)_x000f__x0007_ÿ_x0005__x0001_	_x0007__x0006__x001b__x0010__x0008_AUUU_x0019_–_x0002__x0005_À)_x0011__x0008_ÿ_x0005__x0001_	_x0008_½_x0012__x0011_b€®ã@b¯ã@_x0001__x0001__x0002__x0006__x0011__x0002_M_x0003__x0002__x000e__x0011__x0003_B€_x0014_‰‘@_x0003__x0002__x000e__x0011__x0004_B€=V’@_x0003__x0002__x000e__x0011__x0005_B€_x0014_‰‘@_x0003__x0002__x000e__x0011__x0006_B`¸¾‘@_x0006__x001b__x0011__x0007_Y^tÑ_x0015_À)_x0010__x0007_ÿ_x0005__x0001_	_x0007__x0006__x001b__x0011__x0008_AÀ_x0004_KD@)_x0012__x0008_ÿ_x0005__x0001_	_x0008_½_x0012__x0012_b ­ã@b ®ã@_x0001__x0001__x0002__x0006__x0012__x0002_M_x0003__x0002__x000e__x0012__x0003_B G’’@_x0003__x0002__x000e__x0012__x0004_B …Ô’@_x0003__x0002__x000e__x0012__x0005_B)§@_x0003__x0002__x000e__x0012__x0006_B …[‘@_x0006__x001b__x0012__x0007_Y_x000c__x001f_|B@)_x0011__x0007_ÿ_x0005__x0001_	_x0007__x0006__x001b__x0012__x0008_A«ªªY ÖR@)_x0013__x0008_ÿ_x0005__x0001_	_x0008_½_x0012__x0013_bÀ¬ã@b@­ã@_x0001__x0001__x0002__x0006__x0013__x0002_M_x0003__x0002__x000e__x0013__x0003_B€=_x0004_“@_x0003__x0002__x000e__x0013__x0004_B@3_x000f_“@_x0003__x0002__x000e__x0013__x0005_Bàzv’@_x0003__x0002__x000e__x0013__x0006_B`¸Š’@_x0006__x001b__x0013__x0007_YGøàV@)_x0012__x0007_ÿ_x0005__x0001_	_x0007__x0006__x001b__x0013__x0008_AUUUBŽãW@)_x0014__x0008_ÿ_x0005__x0001_	_x0008_½_x0012__x0014_bà«ã@b`¬ã@_x0001__x0001__x0002__x0006__x0014__x0002_M_x0003__x0002__x000e__x0014__x0003_B€= ’@_x0003__x0002__x000e__x0014__x0004_BÀ_x001e__x0005_“@_x0003__x0002__x000e__x0014__x0005_B`¸~’@_x0003__x0002__x000e__x0014__x0006_BÀ_x001e__x0005_“@_x0006__x001b__x0014__x0007_Y@ÙdX@)_x0013__x0007_ÿ_x0005__x0001_	_x0007__x0006__x001b__x0014__x0008_A«ªª</t>
  </si>
  <si>
    <t xml:space="preserve">µ~X@)_x0015__x0008_ÿ_x0005__x0001_	_x0008_½_x0012__x0015_b«ã@b€«ã@_x0001__x0001__x0002__x0006__x0015__x0002_M_x0003__x0002__x000e__x0015__x0003_B`¸«’@_x0003__x0002__x000e__x0015__x0004_B ®÷’@_x0003__x0002__x000e__x0015__x0005_B€_x0014_‹’@_x0003__x0002__x000e__x0015__x0006_B … ’@_x0006__x001b__x0015__x0007_Y@ÙdX@)_x0014__x0007_ÿ_x0005__x0001_	_x0007__x0006__x001b__x0015__x0008_A«ªª</t>
  </si>
  <si>
    <t xml:space="preserve">µ~X@)_x0016__x0008_ÿ_x0005__x0001_	_x0008_½_x0012__x0016_b ªã@b ªã@_x0001__x0001__x0002__x0006__x0016__x0002_M_x0003__x0002__x000e__x0016__x0003_B×j’@_x0003__x0002__x000e__x0016__x0004_Bà£ª’@_x0003__x0002__x000e__x0016__x0005_Bàz\’@_x0003__x0002__x000e__x0016__x0006_Bàz©’@_x0006__x001b__x0016__x0007_Y l²X@)_x0015__x0007_ÿ_x0005__x0001_	_x0007__x0006__x001b__x0016__x0008_A:ŽãW@)_x0017__x0008_ÿ_x0005__x0001_	_x0008_½_x0012__x0017_b@©ã@b ©ã@_x0001__x0001__x0002__x0006__x0017__x0002_M_x0003__x0002__x000e__x0017__x0003_B×&gt;’@_x0003__x0002__x000e__x0017__x0004_B`¸u’@_x0003__x0002__x000e__x0017__x0005_B€_x0014_7’@_x0003__x0002__x000e__x0017__x0006_B`fh’@_x0006__x001b__x0017__x0007_Y@ÙdX@)_x0016__x0007_ÿ_x0005__x0001_	_x0007__x0006__x001b__x0017_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f_x0001_g_x0001_h_x0001_i_x0001_j_x0001_k_x0001_l_x0001_m_x0001_n_x0001_o_x0001_p_x0001_q_x0001_r_x0001_s_x0001_u_x0001_ýÿÿÿv_x0001_w_x0001_x_x0001_y_x0001_z_x0001_{_x0001_|_x0001_}_x0001_~_x0001__x0001_€_x0001__x0008_AUUUÝƒ_x000f_U@)_x0018__x0008_ÿ_x0005__x0001_	_x0008_½_x0012__x0018_b`¨ã@bà¨ã@_x0001__x0001__x0002__x0006__x0018__x0002_M~_x0002_</t>
  </si>
  <si>
    <t xml:space="preserve">_x0018__x0003_B_x0015_’@_x0003__x0002__x000e__x0018__x0004_B`¸r’@_x0003__x0002__x000e__x0018__x0005_B …_x0003_’@_x0003__x0002__x000e__x0018__x0006_B \:’@_x0006__x001b__x0018__x0007_YÎd“V@)_x0017__x0007_ÿ_x0005__x0001_	_x0007__x0006__x001b__x0018__x0008_AUUU*ÙdM@)_x0019__x0008_ÿ_x0005__x0001_	_x0008_½_x0012__x0019_b€§ã@b¨ã@_x0001__x0001__x0002__x0006__x0019__x0002_M_x0003__x0002__x000e__x0019__x0003_BÀ_x001e_ò‘@_x0003__x0002__x000e__x0019__x0004_B \G’@_x0003__x0002__x000e__x0019__x0005_B€ÂÕ‘@_x0003__x0002__x000e__x0019__x0006_B ™_x001f_’@_x0006__x001b__x0019__x0007_YŠM6P@)_x0018__x0007_ÿ_x0005__x0001_	_x0007__x0006__x001b__x0019__x0008_A_x001e_›l6@)_x001a__x0008_ÿ_x0005__x0001_	_x0008_½_x0012__x001a_b ¦ã@b §ã@_x0001__x0001__x0002__x0006__x001a__x0002_M_x0003__x0002__x000e__x001a__x0003_B ™É‘@_x0003__x0002__x000e__x001a__x0004_Bà£_x0005_’@_x0003__x0002__x000e__x001a__x0005_B ™»‘@_x0003__x0002__x000e__x001a__x0006_BÀõ÷‘@_x0006__x001b__x001a__x0007_YžM65@)_x0019__x0007_ÿ_x0005__x0001_	_x0007__x0006__x001b__x001a__x0008_A«ªª0Cb2À)_x001b__x0008_ÿ_x0005__x0001_	_x0008_½_x0012__x001b_bÀ¥ã@b@¦ã@_x0001__x0001__x0002__x0006__x001b__x0002_M_x0003__x0002__x000e__x001b__x0003_B pE‘@_x0003__x0002__x000e__x001b__x0004_B …Í‘@_x0003__x0002__x000e__x001b__x0005_B pE‘@_x0003__x0002__x000e__x001b__x0006_B€ÂÊ‘@_x0006__x001b__x001b__x0007_Yl²É2À)_x001a__x0007_ÿ_x0005__x0001_	_x0007__x0006__x001b__x001b__x0008_AX)PEÀ)_x001c__x0008_ÿ_x0005__x0001_	_x0008_½_x0012__x001c_bà¤ã@b`¥ã@_x0001__x0001__x0002__x0006__x001c__x0002_M~_x0002_</t>
  </si>
  <si>
    <t xml:space="preserve">_x001c__x0003_BX‘@_x0003__x0002__x000e__x001c__x0004_B)a‘@_x0003__x0002__x000e__x001c__x0005_B€_x0014_ø@_x0003__x0002__x000e__x001c__x0006_BÀõA‘@_x0006__x001b__x001c__x0007_Yb²ÉLÀ)_x001b__x0007_ÿ_x0005__x0001_	_x0007__x0006__x001b__x001c__x0008_A«ªªf_x001c_ÇKÀ)_x001d__x0008_ÿ_x0005__x0001_	_x0008_½_x0012__x001d_b ¤ã@b€¤ã@_x0001__x0001__x0002__x0006__x001d__x0002_M_x0003__x0002__x000e__x001d__x0003_B …Ü@_x0003__x0002__x000e__x001d__x0004_B ®a‘@_x0003__x0002__x000e__x001d__x0005_B …Ü@_x0003__x0002__x000e__x001d__x0006_B ®T‘@_x0006__x001b__x001d__x0007_YpðÁIÀ)_x001c__x0007_ÿ_x0005__x0001_	_x0007__x0006__x001b__x001d__x0008_AUUUß¢‹HÀ)_x001e__x0008_ÿ_x0005__x0001_	_x0008_½_x0012__x001e_b £ã@b £ã@_x0001__x0001__x0002__x0006__x001e__x0002_M_x0003__x0002__x000e__x001e__x0003_B@</t>
  </si>
  <si>
    <t xml:space="preserve">¦@_x0003__x0002__x000e__x001e__x0004_B)à@_x0003__x0002__x000e__x001e__x0005_B@</t>
  </si>
  <si>
    <t xml:space="preserve">‚@_x0003__x0002__x000e__x001e__x0006_B@</t>
  </si>
  <si>
    <t xml:space="preserve">Î@_x0006__x001b__x001e__x0007_Yb²ÉLÀ)_x001d__x0007_ÿ_x0005__x0001_	_x0007__x0006__x001b__x001e__x0008_A€ÁÛ_x0019_&gt;À)_x001f__x0008_ÿ_x0005__x0001_	_x0008_½_x0012__x001f_b@¢ã@bÀ¢ã@_x0001__x0001__x0002__x0006__x001f__x0002_M_x0003__x0002__x000e__x001f__x0003_B`Ç@_x0003__x0002__x000e__x001f__x0004_B€ëB‘@~_x0002_</t>
  </si>
  <si>
    <t xml:space="preserve">_x001f__x0005_BR@_x0003__x0002__x000e__x001f__x0006_B`¸¨@_x0006__x001b__x001f__x0007_YÌE_x0017_CÀ)_x001e__x0007_ÿ_x0005__x0001_	_x0007__x0006__x001b__x001f__x0008_A-­_!@) _x0008_ÿ_x0005__x0001_	_x0008_×D„_x0017_l_x0002_J¶î_x0001_x_x000c__x0001__x0014_(FÝ_x000b__x0001_¢¦¢¢¢¦¦¦¦¦¦¦¦¦¢¦¦¦¢¦¦_x0008__x0002__x0010_ 	ÿ_x0001__x000f__x0008__x0002__x0010_!	ÿ_x0001__x000f__x0008__x0002__x0010_"	ÿ_x0001__x000f__x0008__x0002__x0010_#	ÿ_x0001__x000f__x0008__x0002__x0010_$	ÿ_x0001__x000f__x0008__x0002__x0010_%	ÿ_x0001__x000f__x0008__x0002__x0010_&amp;	ÿ_x0001__x000f__x0008__x0002__x0010_'	ÿ_x0001__x000f__x0008__x0002__x0010_(	ÿ_x0001__x000f__x0008__x0002__x0010_)	ÿ_x0001__x000f__x0008__x0002__x0010_*	ÿ_x0001__x000f__x0008__x0002__x0010_+	ÿ_x0001__x000f__x0008__x0002__x0010_</t>
  </si>
  <si>
    <t xml:space="preserve">	ÿ_x0001__x000f__x0008__x0002__x0010_-	ÿ_x0001__x000f__x0008__x0002__x0010_.	ÿ_x0001__x000f__x0008__x0002__x0010_/	ÿ_x0001__x000f__x0008__x0002__x0010_0	ÿ_x0001__x000f__x0008__x0002__x0010_1	ÿ_x0001__x000f__x0008__x0002__x0010_2	ÿ_x0001__x000f__x0008__x0002__x0010_3	ÿ_x0001__x000f__x0008__x0002__x0010_4	ÿ_x0001__x000f__x0008__x0002__x0010_5	ÿ_x0001__x000f__x0008__x0002__x0010_6	ÿ_x0001__x000f__x0008__x0002__x0010_7	ÿ_x0001__x000f__x0008__x0002__x0010_8	ÿ_x0001__x000f__x0008__x0002__x0010_9	ÿ_x0001__x000f__x0008__x0002__x0010_:	ÿ_x0001__x000f__x0008__x0002__x0010_;	ÿ_x0001__x000f__x0008__x0002__x0010_&lt;	ÿ_x0001__x000f__x0008__x0002__x0010_=	ÿ_x0001__x000f__x0008__x0002__x0010_&gt;	ÿ_x0001__x000f__x0008__x0002__x0010_?	ÿ_x0001__x000f_½_x0012_ b`¡ã@bà¡ã@_x0001__x0001__x0002__x0006_ _x0002_M_x0003__x0002__x000e_ _x0003_B ™_x0011_‘@_x0003__x0002__x000e_ _x0004_B`¸&gt;‘@_x0003__x0002__x000e_ _x0005_B \¾@_x0003__x0002__x000e_ _x0006_BàzÇ@_x0006__x001b_ _x0007_Y^tÑ_x0015_@)_x001f__x0007_ÿ_x0005__x0001_	_x0007__x0006__x001b_ _x0008_AUU•Ø8ŽI@)!_x0008_ÿ_x0005__x0001_	_x0008_½_x0012_!b  ã@b¡ã@_x0001__x0001__x0002__x0006_!_x0002_M_x0003__x0002__x000e_!_x0003_BÀ_x001e_À‘@_x0003__x0002__x000e_!_x0004_B€Âù‘@_x0003__x0002__x000e_!_x0005_B`¸_x0008_‘@_x0003__x0002__x000e_!_x0006_B@</t>
  </si>
  <si>
    <t xml:space="preserve">_x000f_‘@_x0006__x001b_!_x0007_Y"ÙdM@) _x0007_ÿ_x0005__x0001_	_x0007__x0006__x001b_!_x0008_AUUUD6ÙS@)"_x0008_ÿ_x0005__x0001_	_x0008_½_x0012_"b Ÿã@b  ã@_x0001__x0001__x0002__x0006_"_x0002_M_x0003__x0002__x000e_"_x0003_B×ç‘@_x0003__x0002__x000e_"_x0004_Bà£ù‘@_x0003__x0002__x000e_"_x0005_B`­‘@_x0003__x0002__x000e_"_x0006_BÀ_x001e_À‘@_x0006__x001b_"_x0007_YnÑEV@)!_x0007_ÿ_x0005__x0001_	_x0007__x0006__x001b_"_x0008_AUUU_x0003_‰yV@)#_x0008_ÿ_x0005__x0001_	_x0008_½_x0012_#bÀžã@b@Ÿã@_x0001__x0001__x0002__x0006_#_x0002_M_x0003__x0002__x000e_#_x0003_B€=r‘@_x0003__x0002__x000e_#_x0004_B`å‘@_x0003__x0002__x000e_#_x0005_B€=r‘@_x0003__x0002__x000e_#_x0006_B€ëã‘@_x0006__x001b_#_x0007_YÎd“V@)"_x0007_ÿ_x0005__x0001_	_x0007__x0006__x001b_#_x0008_A«ªª8­_V@)$_x0008_ÿ_x0005__x0001_	_x0008_½_x0012_$bàã@b@žã@_x0001__x0001__x0002__x0006_$_x0002_M_x0003__x0002__x000e_$_x0003_BÀ_x001e_ž‘@_x0003__x0002__x000e_$_x0004_B …©‘@_x0003__x0002__x000e_$_x0005_B€=k‘@_x0003__x0002__x000e_$_x0006_B`fl‘@_x0006__x001b_$_x0007_YÎd“V@)#_x0007_ÿ_x0005__x0001_	_x0007__x0006__x001b_$_x0008_A«ªª_x0012_¨õT@)%_x0008_ÿ_x0005__x0001_	_x0008_½_x0012_%bã@b`ã@_x0001__x0001__x0002__x0006_%_x0002_M_x0003__x0002__x000e_%_x0003_B€=E‘@_x0003__x0002__x000e_%_x0004_B€ë™‘@_x0003__x0002__x000e_%_x0005_B€=E‘@_x0003__x0002__x000e_%_x0006_B€ë™‘@_x0006__x001b_%_x0007_Y_x000e_&gt;øU@)$_x0007_ÿ_x0005__x0001_	_x0007__x0006__x001b_%_x0008_A«ªª¹3$S@)&amp;_x0008_ÿ_x0005__x0001_	_x0008_½_x0012_&amp;b œã@b œã@_x0001__x0001__x0002__x0006_&amp;_x0002_M_x0003__x0002__x000e_&amp;_x0003_B \O‘@_x0003__x0002__x000e_&amp;_x0004_B×p‘@_x0003__x0002__x000e_&amp;_x0005_B …_x0017_‘@_x0003__x0002__x000e_&amp;_x0006_B@á9‘@_x0006__x001b_&amp;_x0007_Y\UUR@)%_x0007_ÿ_x0005__x0001_	_x0007__x0006__x001b_&amp;_x0008_Aöv†Q@)'_x0008_ÿ_x0005__x0001_	_x0008_½_x0012_'b@›ã@bÀ›ã@_x0001__x0001__x0002__x0006_'_x0002_M_x0003__x0002__x000e_'_x0003_B€_x0014_F‘@_x0003__x0002__x000e_'_x0004_B@áZ‘@_x0003__x0002__x000e_'_x0005_B`÷@_x0003__x0002__x000e_'_x0006_Bà£I‘@_x0006__x001b_'_x0007_YÃ_x0007__x001f_Q@)&amp;_x0007_ÿ_x0005__x0001_	_x0007__x0006__x001b_'_x0008_A«ªªúàƒP@)(_x0008_ÿ_x0005__x0001_	_x0008_½_x0012_(b`šã@bàšã@_x0001__x0001__x0002__x0006_(_x0002_M_x0003__x0002__x000e_(_x0003_B€=_x000c_‘@_x0003__x0002__x000e_(_x0004_B …|‘@~_x0002_</t>
  </si>
  <si>
    <t xml:space="preserve">(_x0005_Bù@_x0003__x0002__x000e_(_x0006_B€ëG‘@_x0006__x001b_(_x0007_YÃ_x0007__x001f_Q@)'_x0007_ÿ_x0005__x0001_	_x0007__x0006__x001b_(_x0008_A«ªªdtÑO@))_x0008_ÿ_x0005__x0001_	_x0008_½_x0012_)b€™ã@bšã@_x0001__x0001__x0002__x0006_)_x0002_M_x0003__x0002__x000e_)_x0003_B p_x001b_‘@_x0003__x0002__x000e_)_x0004_B …a‘@_x0003__x0002__x000e_)_x0005_BÀõî@_x0003__x0002__x000e_)_x0006_B×ú@_x0006__x001b_)_x0007_YÔ&amp;›N@)(_x0007_ÿ_x0005__x0001_	_x0007__x0006__x001b_)_x0008_A«ªªr²ÉL@)*_x0008_ÿ_x0005__x0001_	_x0008_½_x0012_*b ˜ã@b ™ã@_x0001__x0001__x0002__x0006_*_x0002_M_x0003__x0002__x000e_*_x0003_B …_x0018_‘@_x0003__x0002__x000e_*_x0004_B`¸f‘@_x0003__x0002__x000e_*_x0005_B€=û@_x0003__x0002__x000e_*_x0006_B …</t>
  </si>
  <si>
    <t xml:space="preserve">‘@_x0006__x001b_*_x0007_YÔ&amp;›N@))_x0007_ÿ_x0005__x0001_	_x0007__x0006__x001b_*_x0008_AUUU_x0011_&gt;øJ@)+_x0008_ÿ_x0005__x0001_	_x0008_½_x0012_+bÀ—ã@b@˜ã@_x0001__x0001__x0002__x0006_+_x0002_M_x0003__x0002__x000e_+_x0003_B€=Á@_x0003__x0002__x000e_+_x0004_BàzE‘@_x0003__x0002__x000e_+_x0005_B€=Á@_x0003__x0002__x000e_+_x0006_B€ë_x0015_‘@_x0006__x001b_+_x0007_Y°É&amp;I@)*_x0007_ÿ_x0005__x0001_	_x0007__x0006__x001b_+_x0008_A«ªª€ðÁI@)</t>
  </si>
  <si>
    <t xml:space="preserve">bà–ã@b`—ã@_x0001__x0001__x0002__x0006_</t>
  </si>
  <si>
    <t xml:space="preserve">_x0003_B`¸0@_x0003__x0002__x000e_</t>
  </si>
  <si>
    <t xml:space="preserve">_x0004_B€ë½@_x0003__x0002__x000e_</t>
  </si>
  <si>
    <t xml:space="preserve">_x0005_B …_x0015_@_x0003__x0002__x000e_</t>
  </si>
  <si>
    <t xml:space="preserve">_x0006_B@3µ@_x0006__x001b_</t>
  </si>
  <si>
    <t xml:space="preserve">_x0007_Y°É&amp;I@)+_x0007_ÿ_x0005__x0001_	_x0007__x0006__x001b_</t>
  </si>
  <si>
    <t xml:space="preserve">_x0008_A«ªªØ˜M@)-_x0008_ÿ_x0005__x0001_	_x0008_½_x0012_-b–ã@b€–ã@_x0001__x0001__x0002__x0006_-_x0002_M_x0003__x0002__x000e_-_x0003_B pá@~_x0002_</t>
  </si>
  <si>
    <t xml:space="preserve">-_x0004_B_x000f_‘@_x0003__x0002__x000e_-_x0005_B …%@_x0003__x0002__x000e_-_x0006_B€Â0@_x0006__x001b_-_x0007_Y"&gt;øJ@)</t>
  </si>
  <si>
    <t xml:space="preserve">_x0007_ÿ_x0005__x0001_	_x0007__x0006__x001b_-_x0008_ActÑP@)._x0008_ÿ_x0005__x0001_	_x0008_½_x0012_.b •ã@b •ã@_x0001__x0001__x0002__x0006_._x0002_M_x0003__x0002__x000e_._x0003_B@á‘@_x0003__x0002__x000e_._x0004_B p5‘@_x0003__x0002__x000e_._x0005_B€=É@_x0003__x0002__x000e_._x0006_B`fÞ@_x0006__x001b_._x0007_Y\UUR@)-_x0007_ÿ_x0005__x0001_	_x0007__x0006__x001b_._x0008_A«ªª&amp;1oR@)/_x0008_ÿ_x0005__x0001_	_x0008_½_x0012_/b@”ã@bÀ”ã@_x0001__x0001__x0002__x0006_/_x0002_M_x0003__x0002__x000e_/_x0003_B …¾@_x0003__x0002__x000e_/_x0004_B€="‘@_x0003__x0002__x000e_/_x0005_B×ª@_x0003__x0002__x000e_/_x0006_B`¸þ@_x0006__x001b_/_x0007_Y¼è¢R@)._x0007_ÿ_x0005__x0001_	_x0007__x0006__x001b_/_x0008_A«ªª&amp;1oR@)0_x0008_ÿ_x0005__x0001_	_x0008_½_x0012_0b`“ã@bà“ã@_x0001__x0001__x0002__x0006_0_x0002_M_x0003__x0002__x000e_0_x0003_Bàz_x000b_@_x0003__x0002__x000e_0_x0004_B@</t>
  </si>
  <si>
    <t xml:space="preserve">¾@_x0003__x0002__x000e_0_x0005_B ®_x0007_@_x0003__x0002__x000e_0_x0006_BÀõ½@_x0006__x001b_0_x0007_Y\UUR@)/_x0007_ÿ_x0005__x0001_	_x0007__x0006__x001b_0_x0008_AUUUêí_x000c_T@)1_x0008_ÿ_x0005__x0001_	_x0008_½_x0012_1b€’ã@b“ã@_x0001__x0001__x0002__x0006_1_x0002_M_x0003__x0002__x000e_1_x0003_B …U@_x0003__x0002__x000e_1_x0004_Bàz¶@_x0003__x0002__x000e_1_x0005_B ™ß@_x0003__x0002__x000e_1_x0006_B×_x0004_@_x0006__x001b_1_x0007_Y\UUR@)0_x0007_ÿ_x0005__x0001_	_x0007__x0006__x001b_1_x0008_AUUUCbÞU@)2_x0008_ÿ_x0005__x0001_	_x0008_½_x0012_2b ‘ã@b ’ã@_x0001__x0001__x0002__x0006_2_x0002_M_x0003__x0002__x000e_2_x0003_B`¬@_x0003__x0002__x000e_2_x0004_B ™à@_x0003__x0002__x000e_2_x0005_B ®D@_x0003__x0002__x000e_2_x0006_B …Q@_x0006__x001b_2_x0007_Y_x0007__x001f_|W@)1_x0007_ÿ_x0005__x0001_	_x0007__x0006__x001b_2_x0008_AUUUœÖ¯W@)3_x0008_ÿ_x0005__x0001_	_x0008_½_x0012_3bÀã@b@‘ã@_x0001__x0001__x0002__x0006_3_x0002_M_x0003__x0002__x000e_3_x0003_B ™@@_x0003__x0002__x000e_3_x0004_B€_x0014_Ë@~_x0002_</t>
  </si>
  <si>
    <t xml:space="preserve">3_x0005_B</t>
  </si>
  <si>
    <t xml:space="preserve">@_x0003__x0002__x000e_3_x0006_B@3±@_x0006__x001b_3_x0007_Yg²ÉW@)2_x0007_ÿ_x0005__x0001_	_x0007__x0006__x001b_3_x0008_AUUUœÖ¯W@)4_x0008_ÿ_x0005__x0001_	_x0008_½_x0012_4bã@b`ã@_x0001__x0001__x0002__x0006_4_x0002_M_x0003__x0002__x000e_4_x0003_B \Õ@_x0003__x0002__x000e_4_x0004_B`¸`@_x0003__x0002__x000e_4_x0005_B \Õ@_x0003__x0002__x000e_4_x0006_B€ëJ@_x0006__x001b_4_x0007_Yg²ÉW@)3_x0007_ÿ_x0005__x0001_	_x0007__x0006__x001b_4_x0008_A«ªªÑú•W@)5_x0008_ÿ_x0005__x0001_	_x0008_½_x0012_5bã@b€ã@_x0001__x0001__x0002__x0006_5_x0002_M_x0003__x0002__x000e_5_x0003_B×_x0004_@_x0003__x0002__x000e_5_x0004_B€Â_x0011_@_x0003__x0002__x000e_5_x0005_B€ÂÿŽ@_x0003__x0002__x000e_5_x0006_B@3Ã@_x0006__x001b_5_x0007_Y_x0007__x001f_|W@)4_x0007_ÿ_x0005__x0001_	_x0007__x0006__x001b_5_x0008_A«ªª&gt;øàV@)6_x0008_ÿ_x0005__x0001_	_x0008_½_x0012_6b Žã@b Žã@_x0001__x0001__x0002__x0006_6_x0002_M_x0003__x0002__x000e_6_x0003_B \</t>
  </si>
  <si>
    <t xml:space="preserve">@_x0003__x0002__x000e_6_x0004_B@á=@_x0003__x0002__x000e_6_x0005_B ™Á@_x0003__x0002__x000e_6_x0006_B`¸_x0013_@_x0006__x001b_6_x0007_Y_x0007__x001f_|W@)5_x0007_ÿ_x0005__x0001_	_x0007__x0006__x001b_6_x0008_AUUU}ðÁT@)7_x0008_ÿ_x0005__x0001_	_x0008_½_x0012_7b@ã@bÀã@_x0001__x0001__x0002__x0006_7_x0002_M_x0003__x0002__x000e_7_x0003_B p1@_x0003__x0002__x000e_7_x0004_B \_x000e_@_x0003__x0002__x000e_7_x0005_B€_x0014_”Ž@_x0003__x0002__x000e_7_x0006_B …_x0008_@_x0006__x001b_7_x0007_Y®ªªU@)6_x0007_ÿ_x0005__x0001_	_x0007__x0006__x001b_7_x0008_AUUUX¿RQ@)8_x0008_ÿ_x0005__x0001_	_x0008_½_x0012_8b`Œã@bàŒã@_x0001__x0001__x0002__x0006_8_x0002_M_x0003__x0002__x000e_8_x0003_BÀ_x001e_‡@_x0003__x0002__x000e_8_x0004_BÀ_x001e_©@_x0003__x0002__x000e_8_x0005_B@3_x0003_@_x0003__x0002__x000e_8_x0006_B`¸`@_x0006__x001b_8_x0007_YÃ_x0007__x001f_Q@)7_x0007_ÿ_x0005__x0001_	_x0007__x0006__x001b_8_x0008_A«ªª</t>
  </si>
  <si>
    <t xml:space="preserve">¨õI@)9_x0008_ÿ_x0005__x0001_	_x0008_½_x0012_9b€‹ã@bŒã@_x0001__x0001__x0002__x0006_9_x0002_M_x0003__x0002__x000e_9_x0003_B€ÂñŽ@~_x0002_</t>
  </si>
  <si>
    <t xml:space="preserve">9_x0004_BÐ@_x0003__x0002__x000e_9_x0005_B€ÂñŽ@_x0003__x0002__x000e_9_x0006_B×“@_x0006__x001b_9_x0007_Y0_x0017_]J@)8_x0007_ÿ_x0005__x0001_	_x0007__x0006__x001b_9_x0008_AUUU.ŽãB@):_x0008_ÿ_x0005__x0001_	_x0008_½_x0012_:b Šã@b ‹ã@_x0001__x0001__x0002__x0006_:_x0002_M_x0003__x0002__x000e_:_x0003_B@</t>
  </si>
  <si>
    <t xml:space="preserve">•Ž@_x0003__x0002__x000e_:_x0004_B p%@_x0003__x0002__x000e_:_x0005_B@3EŽ@_x0003__x0002__x000e_:_x0006_B×ÛŽ@_x0006__x001b_:_x0007_YsÑEA@)9_x0007_ÿ_x0005__x0001_	_x0007__x0006__x001b_:_x0008_AUUU¥_x0014_¨9@);_x0008_ÿ_x0005__x0001_	_x0008_½_x0012_;bÀ‰ã@b@Šã@_x0001__x0001__x0002__x0006_;_x0002_M_x0003__x0002__x000e_;_x0003_B`p@_x0003__x0002__x000e_;_x0004_BàQžŽ@_x0003__x0002__x000e_;_x0005_B€ëg@_x0003__x0002__x000e_;_x0006_B€_x0014_šŽ@_x0006__x001b_;_x0007_YÐƒ_x000f_:@):_x0007_ÿ_x0005__x0001_	_x0007__x0006__x001b_;_x0008_A«ªª:gH_x001c_@)&lt;_x0008_ÿ_x0005__x0001_	_x0008_½_x0012_&lt;bàˆã@b`‰ã@_x0001__x0001__x0002__x0006_&lt;_x0002_M_x0003__x0002__x000e_&lt;_x0003_B`|‹@_x0003__x0002__x000e_&lt;_x0004_B ®@_x0003__x0002__x000e_&lt;_x0005_B`Z‹@_x0003__x0002__x000e_&lt;_x0006_B@</t>
  </si>
  <si>
    <t xml:space="preserve">c@_x0006__x001b_&lt;_x0007_Y:_x0017_]0@);_x0007_ÿ_x0005__x0001_	_x0007__x0006__x001b_&lt;_x0008_AUUU_x0001_jý"@)=_x0008_ÿ_x0005__x0001_	_x0008_½_x0012_=bˆã@b€ˆã@_x0001__x0001__x0002__x0006_=_x0002_M_x0003__x0002__x000e_=_x0003_B)ò‹@_x0003__x0002__x000e_=_x0004_B€Â_x0015_Œ@_x0003__x0002__x000e_=_x0005_B`*‹@_x0003__x0002__x000e_=_x0006_B@</t>
  </si>
  <si>
    <t xml:space="preserve">y‹@_x0006__x001b_=_x0007_YžM65À)&lt;_x0007_ÿ_x0005__x0001_	_x0007__x0006__x001b_=_x0008_AUUU%Çq8@)&gt;_x0008_ÿ_x0005__x0001_	_x0008_½_x0012_&gt;b ‡ã@b€‡ã@_x0001__x0001__x0002__x0006_&gt;_x0002_M_x0003__x0002__x000e_&gt;_x0003_B@á¾Œ@_x0003__x0002__x000e_&gt;_x0004_B \_x001f_@_x0003__x0002__x000e_&gt;_x0005_B@</t>
  </si>
  <si>
    <t xml:space="preserve">	Œ@_x0003__x0002__x000e_&gt;_x0006_BàQ</t>
  </si>
  <si>
    <t xml:space="preserve">Œ@_x0006__x001b_&gt;_x0007_Y³ªª@@)=_x0007_ÿ_x0005__x0001_	_x0007__x0006__x001b_&gt;_x0008_A«ªª¥!1M@)?_x0008_ÿ_x0005__x0001_	_x0008_½_x0012_?b@†ã@bÀ†ã@_x0001__x0001__x0002__x0006_?_x0002_M_x0003__x0002__x000e_?_x0003_B@</t>
  </si>
  <si>
    <t xml:space="preserve">±Œ@~_x0002_</t>
  </si>
  <si>
    <t xml:space="preserve">?_x0004_BÐŒ@_x0003__x0002__x000e_?_x0005_B@áÆ‹@_x0003__x0002__x000e_?_x0006_B@3·Œ@_x0006__x001b_?_x0007_YÔ&amp;›N@)&gt;_x0007_ÿ_x0005__x0001_	_x0007__x0006__x001b_?_x0008_A"ÇqS@)@_x0008_ÿ_x0005__x0001_	_x0008_×D</t>
  </si>
  <si>
    <t xml:space="preserve">_x0017_l_x0002_¦¦¦¦¦¦¦¦¢¦¦¦¦¢¦¦¦¦¦¢¦¦¦¦¦¢¦¦¦¦¦_x0008__x0002__x0010_@	ÿ_x0001__x000f__x0008__x0002__x0010_A	ÿ_x0001__x000f__x0008__x0002__x0010_B	ÿ_x0001__x000f__x0008__x0002__x0010_C	ÿ_x0001__x000f__x0008__x0002__x0010_D	ÿ_x0001__x000f__x0008__x0002__x0010_E	ÿ_x0001__x000f__x0008__x0002__x0010_F	ÿ_x0001__x000f__x0008__x0002__x0010_G	ÿ_x0001__x000f__x0008__x0002__x0010_H	ÿ_x0001__x000f__x0008__x0002__x0010_I	ÿ_x0001__x000f__x0008__x0002__x0010_J	ÿ_x0001__x000f__x0008__x0002__x0010_K	ÿ_x0001__x000f__x0008__x0002__x0010_L	ÿ_x0001__x000f__x0008__x0002__x0010_M	ÿ_x0001__x000f__x0008__x0002__x0010_N	ÿ_x0001__x000f__x0008__x0002__x0010_O	ÿ_x0001__x000f__x0008__x0002__x0010_P	ÿ_x0001__x000f__x0008__x0002__x0010_Q	ÿ_x0001__x000f__x0008__x0002__x0010_R	ÿ_x0001__x000f__x0008__x0002__x0010_S	ÿ_x0001__x000f__x0008__x0002__x0010_T	ÿ_x0001__x000f__x0008__x0002__x0010_U	ÿ_x0001__x000f__x0008__x0002__x0010_V	ÿ_x0001__x000f__x0008__x0002__x0010_W	ÿ_x0001__x000f__x0008__x0002__x0010_X	ÿ_x0001__x000f__x0008__x0002__x0010_Y	ÿ_x0001__x000f__x0008__x0002__x0010_Z	ÿ_x0001__x000f__x0008__x0002__x0010_[	ÿ_x0001__x000f__x0008__x0002__x0010_\	ÿ_x0001__x000f__x0008__x0002__x0010_]	ÿ_x0001__x000f__x0008__x0002__x0010_^	ÿ_x0001__x000f__x0008__x0002__x0010__	ÿ_x0001__x000f_½_x0012_@b`…ã@bà…ã@_x0001__x0001__x0002__x0006_@_x0002_M_x0003__x0002__x000e_@_x0003_B ™s@_x0003__x0002__x000e_@_x0004_B ™s@_x0003__x0002__x000e_@_x0005_B€=&gt;Œ@_x0003__x0002__x000e_@_x0006_B×ÉŒ@_x0006__x001b_@_x0007_YµÉ&amp;T@)?_x0007_ÿ_x0005__x0001_	_x0007__x0006__x001b_@_x0008_AUUU_x0016_&gt;øU@)A_x0008_ÿ_x0005__x0001_	_x0008_½_x0012_Ab€„ã@b…ã@_x0001__x0001__x0002__x0006_A_x0002_M_x0003__x0002__x000e_A_x0003_BÀõP@_x0003__x0002__x000e_A_x0004_B×á@_x0003__x0002__x000e_A_x0005_B …óŒ@_x0003__x0002__x000e_A_x0006_B ®‘@_x0006__x001b_A_x0007_YGøàV@)@_x0007_ÿ_x0005__x0001_	_x0007__x0006__x001b_A_x0008_AGøàV@)B_x0008_ÿ_x0005__x0001_	_x0008_½_x0012_Bb ƒã@b „ã@_x0001__x0001__x0002__x0006_B_x0002_M_x0003__x0002__x000e_B_x0003_B€_x0014_ÚŒ@_x0003__x0002__x000e_B_x0004_B …½@_x0003__x0002__x000e_B_x0005_B€_x0014_ÚŒ@_x0003__x0002__x000e_B_x0006_B`¸`@_x0006__x001b_B_x0007_YGøàV@)A_x0007_ÿ_x0005__x0001_	_x0007__x0006__x001b_B_x0008_A§‹.W@)C_x0008_ÿ_x0005__x0001_	_x0008_½_x0012_Cbà‚ã@b@ƒã@_x0001__x0001__x0002__x0006_C_x0002_M~_x0002_</t>
  </si>
  <si>
    <t xml:space="preserve">C_x0003_B¸‹@_x0003__x0002__x000e_C_x0004_B)ÀŒ@_x0003__x0002__x000e_C_x0005_B ®‹‹@_x0003__x0002__x000e_C_x0006_BÀ_x001e_¹Œ@_x0006__x001b_C_x0007_YGøàV@)B_x0007_ÿ_x0005__x0001_	_x0007__x0006__x001b_C_x0008_A«ªª¤Ö¯W@)D_x0008_ÿ_x0005__x0001_	_x0008_½_x0012_Dbàã@b`‚ã@_x0001__x0001__x0002__x0006_D_x0002_M_x0003__x0002__x000e_D_x0003_B`°‹@_x0003__x0002__x000e_D_x0004_BÀÌäŒ@_x0003__x0002__x000e_D_x0005_B@á|‹@~_x0002_</t>
  </si>
  <si>
    <t xml:space="preserve">D_x0006_B¸‹@_x0006__x001b_D_x0007_Yg²ÉW@)C_x0007_ÿ_x0005__x0001_	_x0007__x0006__x001b_D_x0008_AmýJX@)E_x0008_ÿ_x0005__x0001_	_x0008_½_x0012_Ebã@b€ã@_x0001__x0001__x0002__x0006_E_x0002_M_x0003__x0002__x000e_E_x0003_B`ŽŒ@_x0003__x0002__x000e_E_x0004_B€ÂµŒ@_x0003__x0002__x000e_E_x0005_B …w‹@_x0003__x0002__x000e_E_x0006_B@</t>
  </si>
  <si>
    <t xml:space="preserve">—‹@_x0006__x001b_E_x0007_Y@ÙdX@)D_x0007_ÿ_x0005__x0001_	_x0007__x0006__x001b_E_x0008_A«ªª</t>
  </si>
  <si>
    <t xml:space="preserve">µ~X@)F_x0008_ÿ_x0005__x0001_	_x0008_½_x0012_Fb €ã@b €ã@_x0001__x0001__x0002__x0006_F_x0002_M_x0003__x0002__x000e_F_x0003_B ®y‹@_x0003__x0002__x000e_F_x0004_B \_x0011_@_x0003__x0002__x000e_F_x0005_B ®y‹@_x0003__x0002__x000e_F_x0006_B×	@_x0006__x001b_F_x0007_Y l²X@)E_x0007_ÿ_x0005__x0001_	_x0007__x0006__x001b_F_x0008_AUUU_x000f__x001f_|W@)G_x0008_ÿ_x0005__x0001_	_x0008_½_x0012_Gb@ã@bÀã@_x0001__x0001__x0002__x0006_G_x0002_M_x0003__x0002__x000e_G_x0003_B`öŠ@_x0003__x0002__x000e_G_x0004_B ™Å‹@_x0003__x0002__x000e_G_x0005_BÀõxŠ@_x0003__x0002__x000e_G_x0006_B)l‹@_x0006__x001b_G_x0007_Y@ÙdX@)F_x0007_ÿ_x0005__x0001_	_x0007__x0006__x001b_G_x0008_A«ªªRZT@)H_x0008_ÿ_x0005__x0001_	_x0008_½_x0012_Hb`~ã@bà~ã@_x0001__x0001__x0002__x0006_H_x0002_M_x0003__x0002__x000e_H_x0003_B)"‹@_x0003__x0002__x000e_H_x0004_B`f&gt;‹@_x0003__x0002__x000e_H_x0005_Bà£Ö‰@_x0003__x0002__x000e_H_x0006_B×_x0011_‹@_x0006__x001b_H_x0007_YN_x0017_]U@)G_x0007_ÿ_x0005__x0001_	_x0007__x0006__x001b_H_x0008_A«ªjí8ŽI@)I_x0008_ÿ_x0005__x0001_	_x0008_½_x0012_Ib€}ã@b~ã@_x0001__x0001__x0002__x0006_I_x0002_M_x0003__x0002__x000e_I_x0003_Bà£ºŠ@_x0003__x0002__x000e_I_x0004_B@</t>
  </si>
  <si>
    <t xml:space="preserve">]‹@_x0003__x0002__x000e_I_x0005_Bà£_x001c_Š@_x0003__x0002__x000e_I_x0006_BÀÌ</t>
  </si>
  <si>
    <t xml:space="preserve">‹@_x0006__x001b_I_x0007_YÔ&amp;›N@)H_x0007_ÿ_x0005__x0001_I_x0007_¼_x0004_4Iˆ_x0007__x0007_@*_x0019__x0001_#_x0001_</t>
  </si>
  <si>
    <t xml:space="preserve">ÿÀ_x001e__x001e_D_x0007__x0007__x001e__x0001_"_x0005_N_x001d__x0001_B_x0003_ÿ_x001e_d_x0005__x0006__x001b_I_x0008_AUUU|“M.@)J_x0008_ÿ_x0005__x0001_I_x0008_¼_x0004_)Iˆ_x0008__x0008_@_x001f__x0019__x0001_</t>
  </si>
  <si>
    <t xml:space="preserve">ÿÀ_x001e__x001e_D_x0007__x0008__x001e__x0001_"_x0005_NB_x0001__x0005_½_x0012_Jb |ã@b}ã@_x0001__x0001__x0002__x0006_J_x0002_M~_x0002_</t>
  </si>
  <si>
    <t xml:space="preserve">J_x0003_B&gt;Š@_x0003__x0002__x000e_J_x0004_B GÇŠ@_x0003__x0002__x000e_J_x0005_B€=t‰@_x0003__x0002__x000e_J_x0006_BàzÄŠ@_x0006__x001b_J_x0007_YÂªª_x001a_@)I_x0007_ÿ_x0005__x0001_I_x0007__x0006__x001b_J_x0008_AUUÕ1bÞ:À)K_x0008_ÿ_x0005__x0001_I_x0008_½_x0012_KbÀ{ã@b@|ã@_x0001__x0001__x0002__x0006_K_x0002_M_x0003__x0002__x000e_K_x0003_B`H‰@_x0003__x0002__x000e_K_x0004_B@álŠ@_x0003__x0002__x000e_K_x0005_Bàz^ˆ@~_x0002_</t>
  </si>
  <si>
    <t xml:space="preserve">K_x0006_BTŠ@_x0006__x001b_K_x0007_Y_x001e_›l6À)J_x0007_ÿ_x0005__x0001_I_x0007__x0006__x001b_K_x0008_Ao_x001c_ÇKÀ)L_x0008_ÿ_x0005__x0001_I_x0008_½_x0012_Lbàzã@b`{ã@_x0001__x0001__x0002__x0006_L_x0002_M_x0003__x0002__x000e_L_x0003_Bàz"ˆ@_x0003__x0002__x000e_L_x0004_B×_x0007_Š@_x0003__x0002__x000e_L_x0005_Bàz"ˆ@_x0003__x0002__x000e_L_x0006_B …‰@_x0006__x001b_L_x0007_YŠM6PÀ)K_x0007_ÿ_x0005__x0001_I_x0007__x0006__x001b_L_x0008_AUUU„_x000f_&gt;SÀ)M_x0008_ÿ_x0005__x0001_I_x0008_½_x0012_Mbzã@b€zã@_x0001__x0001__x0002__x0006_M_x0002_M_x0003__x0002__x000e_M_x0003_B`¸¶‡@_x0003__x0002__x000e_M_x0004_B€ë_x0019_‰@_x0003__x0002__x000e_M_x0005_B po‡@_x0003__x0002__x000e_M_x0006_BàQ_x0004_ˆ@_x0006__x001b_M_x0007_YU6ÙSÀ)L_x0007_ÿ_x0005__x0001_I_x0007__x0006__x001b_M_x0008_A«ªªE_x0017_]UÀ)N_x0008_ÿ_x0005__x0001_I_x0008_½_x0012_Nb yã@b yã@_x0001__x0001__x0002__x0006_N_x0002_M_x0003__x0002__x000e_N_x0003_B€_x0014_F…@_x0003__x0002__x000e_N_x0004_BàQ²‡@_x0003__x0002__x000e_N_x0005_B@</t>
  </si>
  <si>
    <t xml:space="preserve">_x0007_…@_x0003__x0002__x000e_N_x0006_B`f¤‡@_x0006__x001b_N_x0007_Y®ªªUÀ)M_x0007_ÿ_x0005__x0001_I_x0007__x0006__x001b_N_x0008_A_x000e_&gt;øUÀ)O_x0008_ÿ_x0005__x0001_I_x0008_½_x0012_Ob@xã@bÀxã@_x0001__x0001__x0002__x0006_O_x0002_M_x0003__x0002__x000e_O_x0003_B`Ì†@_x0003__x0002__x000e_O_x0004_B`Ì†@_x0003__x0002__x000e_O_x0005_BàQÖ„@_x0003__x0002__x000e_O_x0006_B@</t>
  </si>
  <si>
    <t xml:space="preserve">[…@_x0006__x001b_O_x0007_YÎd“VÀ)N_x0007_ÿ_x0005__x0001_I_x0007__x0006__x001b_O_x0008_AUUU_x0010_óvUÀ)P_x0008_ÿ_x0005__x0001_I_x0008_½_x0012_Pb`wã@bàwã@_x0001__x0001__x0002__x0006_P_x0002_M~_x0002_</t>
  </si>
  <si>
    <t xml:space="preserve">P_x0003_B*ˆ@_x0003__x0002__x000e_P_x0004_BÀõ`ˆ@_x0003__x0002__x000e_P_x0005_B)ô†@_x0003__x0002__x000e_P_x0006_B`¸ø†@_x0006__x001b_P_x0007_Y®ªªUÀ)O_x0007_ÿ_x0005__x0001_I_x0007__x0006__x001b_P_x0008_A«ªªL6ÙSÀ)Q_x0008_ÿ_x0005__x0001_I_x0008_½_x0012_Qb vã@bwã@_x0001__x0001__x0002__x0006_Q_x0002_M_x0003__x0002__x000e_Q_x0003_B@á”‰@_x0003__x0002__x000e_Q_x0004_B@á”‰@~_x0002_</t>
  </si>
  <si>
    <t xml:space="preserve">Q_x0005_B’‡@_x0003__x0002__x000e_Q_x0006_B`f_x0010_ˆ@_x0006__x001b_Q_x0007_YµÉ&amp;TÀ)P_x0007_ÿ_x0005__x0001_I_x0007__x0006__x001b_Q_x0008_A«ªªív†QÀ)R_x0008_ÿ_x0005__x0001_I_x0008_½_x0012_Rb uã@b vã@_x0001__x0001__x0002__x0006_R_x0002_M_x0003__x0002__x000e_R_x0003_B€ë!‹@_x0003__x0002__x000e_R_x0004_B€_x0014_X‹@_x0003__x0002__x000e_R_x0005_Bàz@‰@_x0003__x0002__x000e_R_x0006_B`¸Ö‰@_x0006__x001b_R_x0007_Yƒ.ºQÀ)Q_x0007_ÿ_x0005__x0001_I_x0007__x0006__x001b_R_x0008_A«ªª¾¼OÀ)S_x0008_ÿ_x0005__x0001_I_x0008_½_x0012_SbÀtã@b@uã@_x0001__x0001__x0002__x0006_S_x0002_M_x0003__x0002__x000e_S_x0003_B`¸¸‰@~_x0002_</t>
  </si>
  <si>
    <t xml:space="preserve">S_x0004_B6‹@_x0003__x0002__x000e_S_x0005_BÀõf‰@_x0003__x0002__x000e_S_x0006_BÀÌ$‹@_x0006__x001b_S_x0007_Y"ÙdMÀ)R_x0007_ÿ_x0005__x0001_I_x0007__x0006__x001b_S_x0008_A«ªê•_x0002_µDÀ)T_x0008_ÿ_x0005__x0001_I_x0008_½_x0012_Tbàsã@b`tã@_x0001__x0001__x0002__x0006_T_x0002_M~_x0002_</t>
  </si>
  <si>
    <t xml:space="preserve">T_x0003_B_x0004_Š@_x0003__x0002__x000e_T_x0004_B@án‹@_x0003__x0002__x000e_T_x0005_B \­‰@_x0003__x0002__x000e_T_x0006_B@</t>
  </si>
  <si>
    <t xml:space="preserve">Ï‰@_x0006__x001b_T_x0007_Y_x0014_NÀ)S_x0007_ÿ_x0005__x0001_I_x0007__x0006__x001b_T_x0008_AUUUâq_x001c_/À)U_x0008_ÿ_x0005__x0001_I_x0008_½_x0012_Ub sã@b€sã@_x0001__x0001__x0002__x0006_U_x0002_M_x0003__x0002__x000e_U_x0003_BÀ_x001e_Š@_x0003__x0002__x000e_U_x0004_BÀ_x001e_Š@_x0003__x0002__x000e_U_x0005_B`f"‰@_x0003__x0002__x000e_U_x0006_B ™ÿ‰@_x0006__x001b_U_x0007_Y^tÑ_x0015_À)T_x0007_ÿ_x0005__x0001_I_x0007__x0006__x001b_U_x0008_A+_x0005_j%@)V_x0008_ÿ_x0005__x0001_I_x0008_½_x0012_Vb rã@b rã@_x0001__x0001__x0002__x0006_V_x0002_M_x0003__x0002__x000e_V_x0003_B@3Ó‹@_x0003__x0002__x000e_V_x0004_B@3Ó‹@_x0003__x0002__x000e_V_x0005_BàQˆ‰@_x0003__x0002__x000e_V_x0006_BÀõŠ@_x0006__x001b_V_x0007_Yl²É2@)U_x0007_ÿ_x0005__x0001_I_x0007__x0006__x001b_V_x0008_AUUU}gH_x001c_@)W_x0008_ÿ_x0005__x0001_I_x0008_½_x0012_Wb@qã@bÀqã@_x0001__x0001__x0002__x0006_W_x0002_M_x0003__x0002__x000e_W_x0003_B \	@_x0003__x0002__x000e_W_x0004_BÀÌ~@_x0003__x0002__x000e_W_x0005_BàzÂ‹@_x0003__x0002__x000e_W_x0006_BÀÌÒ‹@_x0006__x001b_W_x0007_Yl²É2@)V_x0007_ÿ_x0005__x0001_I_x0007__x0006__x001b_W_x0008_A«ªªVHÌ#À)X_x0008_ÿ_x0005__x0001_I_x0008_½_x0012_Xb`pã@bàpã@_x0001__x0001__x0002__x0006_X_x0002_M_x0003__x0002__x000e_X_x0003_BÀõB‹@_x0003__x0002__x000e_X_x0004_B×5@_x0003__x0002__x000e_X_x0005_B`ÈŠ@_x0003__x0002__x000e_X_x0006_B`f_x001e_@_x0006__x001b_X_x0007_Y:_x0017_]0À)W_x0007_ÿ_x0005__x0001_I_x0007__x0006__x001b_X_x0008_A«ªªÆ¯_x0014_&lt;À)Y_x0008_ÿ_x0005__x0001_I_x0008_½_x0012_Yb€oã@bpã@_x0001__x0001__x0002__x0006_Y_x0002_M_x0003__x0002__x000e_Y_x0003_B ™¹‹@_x0003__x0002__x000e_Y_x0004_BÀõº‹@_x0003__x0002__x000e_Y_x0005_B`¸ÈŠ@_x0003__x0002__x000e_Y_x0006_B`fF‹@_x0006__x001b_Y_x0007_YÚƒ_x000f_@À)X_x0007_ÿ_x0005__x0001_I_x0007__x0006__x001b_Y_x0008_AUUU”l²CÀ)Z_x0008_ÿ_x0005__x0001_I_x0008_½_x0012_Zb nã@b oã@_x0001__x0001__x0002__x0006_Z_x0002_M_x0003__x0002__x000e_Z_x0003_B`ˆ‹@_x0003__x0002__x000e_Z_x0004_BÀÌ¶Œ@_x0003__x0002__x000e_Z_x0005_B€ÂÍŠ@_x0003__x0002__x000e_Z_x0006_B@</t>
  </si>
  <si>
    <t xml:space="preserve">¿‹@_x0006__x001b_Z_x0007_Y3øàAÀ)Y_x0007_ÿ_x0005__x0001_I_x0007__x0006__x001b_Z_x0008_AUUUxðÁIÀ)[_x0008_ÿ_x0005__x0001_I_x0008_½_x0012_[bÀmã@b@nã@_x0001__x0001__x0002__x0006_[_x0002_M_x0003__x0002__x000e_[_x0003_B ®•‹@_x0003__x0002__x000e_[_x0004_B`´Œ@_x0003__x0002__x000e_[_x0005_BÀÌšŠ@_x0003__x0002__x000e_[_x0006_B×}‹@_x0006__x001b_[_x0007_Y°É&amp;IÀ)Z_x0007_ÿ_x0005__x0001_I_x0007__x0006__x001b_[_x0008_A«ªªÇq_x001c_PÀ)\_x0008_ÿ_x0005__x0001_I_x0008_½_x0012_\bàlã@b`mã@_x0001__x0001__x0002__x0006_\_x0002_M_x0003__x0002__x000e_\_x0003_B@áÄ‹@_x0003__x0002__x000e_\_x0004_B@áÄ‹@_x0003__x0002__x000e_\_x0005_B …}‰@_x0003__x0002__x000e_\_x0006_B``‹@_x0006__x001b_\_x0007_YÃ_x0007__x001f_QÀ)[_x0007_ÿ_x0005__x0001_I_x0007__x0006__x001b_\_x0008_A_x001c_|ðRÀ)]_x0008_ÿ_x0005__x0001_I_x0008_½_x0012_]blã@b€lã@_x0001__x0001__x0002__x0006_]_x0002_M_x0003__x0002__x000e_]_x0003_B ™	‰@~_x0002_</t>
  </si>
  <si>
    <t xml:space="preserve">]_x0004_B_x0002_Œ@_x0003__x0002__x000e_]_x0005_B ™	‰@_x0003__x0002__x000e_]_x0006_B€ë_x0001_Œ@_x0006__x001b_]_x0007_Y¼è¢RÀ)\_x0007_ÿ_x0005__x0001_I_x0007__x0006__x001b_]_x0008_A«ªª¬É&amp;TÀ)^_x0008_ÿ_x0005__x0001_I_x0008_½_x0012_^b kã@b kã@_x0001__x0001__x0002__x0006_^_x0002_M_x0003__x0002__x000e_^_x0003_B×I‹@_x0003__x0002__x000e_^_x0004_BàQ’‹@_x0003__x0002__x000e_^_x0005_B)(‡@_x0003__x0002__x000e_^_x0006_B€=‰@_x0006__x001b_^_x0007_YÕƒ_x000f_UÀ)]_x0007_ÿ_x0005__x0001_I_x0007__x0006__x001b_^_x0008_A«ªªß8ŽTÀ)__x0008_ÿ_x0005__x0001_I_x0008_½_x0012__b@jã@bÀjã@_x0001__x0001__x0002__x0006___x0002_M~_x0002_</t>
  </si>
  <si>
    <t xml:space="preserve">__x0003_BF@_x0003__x0002__x000e___x0004_B ™¿@_x0003__x0002__x000e___x0005_B …•‰@_x0003__x0002__x000e___x0006_BàQJ‹@_x0006__x001b___x0007_YuðÁTÀ)^_x0007_ÿ_x0005__x0001_I_x0007__x0006__x001b___x0008_AUUU}ðÁTÀ)`_x0008_ÿ_x0005__x0001_I_x0008_×D}_x0017_l_x0002_¦¦¦¢¢¦¦¦¦_x000b__x0001_¢¢¦¦¦¦¢¢¦¢¢¦¦¦¦¦¦¦¦¢¦_x0008__x0002__x0010_`	ÿ_x0001__x000f__x0008__x0002__x0010_a	ÿ_x0001__x000f__x0008__x0002__x0010_b	ÿ_x0001__x000f__x0008__x0002__x0010_c	ÿ_x0001__x000f__x0008__x0002__x0010_d	ÿ_x0001__x000f__x0008__x0002__x0010_e	ÿ_x0001__x000f__x0008__x0002__x0010_f	ÿ_x0001__x000f__x0008__x0002__x0010_g	ÿ_x0001__x000f__x0008__x0002__x0010_h	ÿ_x0001__x000f__x0008__x0002__x0010_i	ÿ_x0001__x000f__x0008__x0002__x0010_j	ÿ_x0001__x000f__x0008__x0002__x0010_k	ÿ_x0001__x000f__x0008__x0002__x0010_l	ÿ_x0001__x000f__x0008__x0002__x0010_m	ÿ_x0001__x000f__x0008__x0002__x0010_n	ÿ_x0001__x000f__x0008__x0002__x0010_o	ÿ_x0001__x000f__x0008__x0002__x0010_p	ÿ_x0001__x000f__x0008__x0002__x0010_q	ÿ_x0001__x000f__x0008__x0002__x0010_r	ÿ_x0001__x000f__x0008__x0002__x0010_s	ÿ_x0001__x000f__x0008__x0002__x0010_t	ÿ_x0001__x000f__x0008__x0002__x0010_u	ÿ_x0001__x000f__x0008__x0002__x0010_v	ÿ_x0001__x000f__x0008__x0002__x0010_w	ÿ_x0001__x000f__x0008__x0002__x0010_x	ÿ_x0001__x000f__x0008__x0002__x0010_y	ÿ_x0001__x000f__x0008__x0002__x0010_z	ÿ_x0001__x000f__x0008__x0002__x0010_{	ÿ_x0001__x000f__x0008__x0002__x0010_|	ÿ_x0001__x000f__x0008__x0002__x0010_}	ÿ_x0001__x000f__x0008__x0002__x0010_~	ÿ_x0001__x000f__x0008__x0002__x0010_	ÿ_x0001__x000f_½_x0012_`b`iã@bàiã@_x0001__x0001__x0002__x0006_`_x0002_M_x0003__x0002__x000e_`_x0003_B \EŽ@_x0003__x0002__x000e_`_x0004_B€_x0014_|@_x0003__x0002__x000e_`_x0005_B×_x001d_Œ@~_x0002_</t>
  </si>
  <si>
    <t xml:space="preserve">`_x0006_B_x0016_@_x0006__x001b_`_x0007_YU6ÙSÀ)__x0007_ÿ_x0005__x0001_I_x0007__x0006__x001b_`_x0008_A®ªªUÀ)a_x0008_ÿ_x0005__x0001_I_x0008_½_x0012_ab€hã@biã@_x0001__x0001__x0002__x0006_a_x0002_M_x0003__x0002__x000e_a_x0003_B€=R‹@_x0003__x0002__x000e_a_x0004_B@</t>
  </si>
  <si>
    <t xml:space="preserve">ÃŽ@_x0003__x0002__x000e_a_x0005_B)jŠ@~_x0002_</t>
  </si>
  <si>
    <t xml:space="preserve">a_x0006_BFŽ@_x0006__x001b_a_x0007_Y®ªªUÀ)`_x0007_ÿ_x0005__x0001_I_x0007__x0006__x001b_a_x0008_A«ªª&gt;øàVÀ)b_x0008_ÿ_x0005__x0001_I_x0008_½_x0012_bb gã@b hã@_x0001__x0001__x0002__x0006_b_x0002_M_x0003__x0002__x000e_b_x0003_B€_x0014_|@_x0003__x0002__x000e_b_x0004_B …ËŽ@_x0003__x0002__x000e_b_x0005_BÀÌ¦Š@_x0003__x0002__x000e_b_x0006_B)f‹@_x0006__x001b_b_x0007_Y_x0007__x001f_|WÀ)a_x0007_ÿ_x0005__x0001_I_x0007__x0006__x001b_b_x0008_A_x0007__x001f_|WÀ)c_x0008_ÿ_x0005__x0001_I_x0008_½_x0012_cbÀfã@b@gã@_x0001__x0001__x0002__x0006_c_x0002_M~_x0002_</t>
  </si>
  <si>
    <t xml:space="preserve">c_x0003_B†Œ@_x0003__x0002__x000e_c_x0004_B€=Q@_x0003__x0002__x000e_c_x0005_Bà£_x000e_‹@_x0003__x0002__x000e_c_x0006_B`fd@_x0006__x001b_c_x0007_Y_x0007__x001f_|WÀ)b_x0007_ÿ_x0005__x0001_I_x0007__x0006__x001b_c_x0008_A«ªª_x000b_‰yVÀ)d_x0008_ÿ_x0005__x0001_I_x0008_½_x0012_dbàeã@b`fã@_x0001__x0001__x0002__x0006_d_x0002_M_x0003__x0002__x000e_d_x0003_B€=&amp;‘@_x0003__x0002__x000e_d_x0004_B€=&amp;‘@_x0003__x0002__x000e_d_x0005_B`f&gt;Š@_x0003__x0002__x000e_d_x0006_B`_x001a_Œ@_x0006__x001b_d_x0007_Y_x0007__x001f_|WÀ)c_x0007_ÿ_x0005__x0001_I_x0007__x0006__x001b_d_x0008_AUUU_x0017__x0012_óSÀ)e_x0008_ÿ_x0005__x0001_I_x0008_½_x0012_ebeã@b€eã@_x0001__x0001__x0002__x0006_e_x0002_M_x0003__x0002__x000e_e_x0003_B Gä’@_x0003__x0002__x000e_e_x0004_B Gä’@_x0003__x0002__x000e_e_x0005_B`(‘@_x0003__x0002__x000e_e_x0006_BÀõ</t>
  </si>
  <si>
    <t xml:space="preserve">‘@_x0006__x001b_e_x0007_Y_x0015_]tTÀ)d_x0007_ÿ_x0005__x0001_I_x0007__x0006__x001b_e_x0008_A«ªª‹M6OÀ)f_x0008_ÿ_x0005__x0001_I_x0008_½_x0012_fb dã@b dã@_x0001__x0001__x0002__x0006_f_x0002_M_x0003__x0002__x000e_f_x0003_Bàz“@_x0003__x0002__x000e_f_x0004_Bàz“@_x0003__x0002__x000e_f_x0005_B)o’@_x0003__x0002__x000e_f_x0006_B€_x0014_õ’@_x0006__x001b_f_x0007_YTtÑOÀ)e_x0007_ÿ_x0005__x0001_I_x0007__x0006__x001b_f_x0008_AÚƒ_x000f_@À)g_x0008_ÿ_x0005__x0001_I_x0008_½_x0012_gb@cã@bÀcã@_x0001__x0001__x0002__x0006_g_x0002_M_x0003__x0002__x000e_g_x0003_B ®‹“@_x0003__x0002__x000e_g_x0004_BàzÄ“@~_x0002_</t>
  </si>
  <si>
    <t xml:space="preserve">g_x0005_B¶‘@_x0003__x0002__x000e_g_x0006_BàQœ“@_x0006__x001b_g_x0007_Y%ºèDÀ)f_x0007_ÿ_x0005__x0001_I_x0007__x0006__x001b_g_x0008_A`R ö¿)h_x0008_ÿ_x0005__x0001_I_x0008_½_x0012_hb`bã@bàbã@_x0001__x0001__x0002__x0006_h_x0002_M~_x0002_</t>
  </si>
  <si>
    <t xml:space="preserve">h_x0003_B†“@_x0003__x0002__x000e_h_x0004_B ®é“@_x0003__x0002__x000e_h_x0005_B)î’@_x0003__x0002__x000e_h_x0006_BÀÌŽ“@_x0006__x001b_h_x0007_Y¬‹."@)g_x0007_ÿ_x0005__x0001_I_x0007__x0006__x001b_h_x0008_A4ºè&gt;@)i_x0008_ÿ_x0005__x0001_I_x0008_½_x0012_ib aã@bbã@_x0001__x0001__x0002__x0006_i_x0002_M_x0003__x0002__x000e_i_x0003_BàQ_x001f_”@_x0003__x0002__x000e_i_x0004_B)\”@_x0003__x0002__x000e_i_x0005_B€ë_x0004_“@_x0003__x0002__x000e_i_x0006_B€=i“@_x0006__x001b_i_x0007_Y_x0002__x001f_|&lt;@)h_x0007_ÿ_x0005__x0001_I_x0007__x0006__x001b_i_x0008_A_x0001_K&gt;@)j_x0008_ÿ_x0005__x0001_I_x0008_½_x0012_jb `ã@b aã@_x0001__x0001__x0002__x0006_j_x0002_M_x0003__x0002__x000e_j_x0003_B@á)”@_x0003__x0002__x000e_j_x0004_B`¸R”@_x0003__x0002__x000e_j_x0005_B×¼“@_x0003__x0002__x000e_j_x0006_BàQ_x000b_”@_x0006__x001b_j_x0007_Yâd“K@)i_x0007_ÿ_x0005__x0001_I_x0007__x0006__x001b_j_x0008_AÞ&amp;›$@)k_x0008_ÿ_x0005__x0001_I_x0008_½_x0012_kbÀ_ã@b@`ã@_x0001__x0001__x0002__x0006_k_x0002_M_x0003__x0002__x000e_k_x0003_B`H”@_x0003__x0002__x000e_k_x0004_B@áP”@_x0003__x0002__x000e_k_x0005_Bà£´“@_x0003__x0002__x000e_k_x0006_BÀÌ0”@_x0006__x001b_k_x0007_Yôàƒ_x001f_@)j_x0007_ÿ_x0005__x0001_I_x0007__x0006__x001b_k_x0008_AUUUÖÛ_x0019_&gt;À)l_x0008_ÿ_x0005__x0001_I_x0008_½_x0012_lbà^ã@b`_ã@_x0001__x0001__x0002__x0006_l_x0002_M_x0003__x0002__x000e_l_x0003_B ®9”@_x0003__x0002__x000e_l_x0004_B ™„”@_x0003__x0002__x000e_l_x0005_B pë“@_x0003__x0002__x000e_l_x0006_B€ÂH”@_x0006__x001b_l_x0007_YÚƒ_x000f_@À)k_x0007_ÿ_x0005__x0001_I_x0007__x0006__x001b_l_x0008_AUUUÏ¼OÀ)m_x0008_ÿ_x0005__x0001_I_x0008_½_x0012_mb^ã@b€^ã@_x0001__x0001__x0002__x0006_m_x0002_M_x0003__x0002__x000e_m_x0003_Bà£°“@_x0003__x0002__x000e_m_x0004_B`fG”@_x0003__x0002__x000e_m_x0005_B€Â}“@_x0003__x0002__x000e_m_x0006_B€=A”@_x0006__x001b_m_x0007_Y_x0003_áƒPÀ)l_x0007_ÿ_x0005__x0001_I_x0007__x0006__x001b_m_x0008_A«ªªåƒ_x000f_UÀ)n_x0008_ÿ_x0005__x0001_I_x0008_½_x0012_nb ]ã@b ]ã@_x0001__x0001__x0002__x0006_n_x0002_M_x0003__x0002__x000e_n_x0003_B@</t>
  </si>
  <si>
    <t xml:space="preserve">§“@_x0003__x0002__x000e_n_x0004_B`¸_x0013_”@_x0003__x0002__x000e_n_x0005_BàzI“@_x0003__x0002__x000e_n_x0006_B€=±“@_x0006__x001b_n_x0007_YGøàVÀ)m_x0007_ÿ_x0005__x0001_I_x0007__x0006__x001b_n_x0008_A«ªª¤Ö¯WÀ)o_x0008_ÿ_x0005__x0001_I_x0008_½_x0012_ob@\ã@bÀ\ã@_x0001__x0001__x0002__x0006_o_x0002_M_x0003__x0002__x000e_o_x0003_B€=·“@_x0003__x0002__x000e_o_x0004_B ®</t>
  </si>
  <si>
    <t xml:space="preserve">”@_x0003__x0002__x000e_o_x0005_B Gƒ“@_x0003__x0002__x000e_o_x0006_B@</t>
  </si>
  <si>
    <t xml:space="preserve">§“@_x0006__x001b_o_x0007_Yg²ÉWÀ)n_x0007_ÿ_x0005__x0001_I_x0007__x0006__x001b_o_x0008_A:ŽãWÀ)p_x0008_ÿ_x0005__x0001_I_x0008_½_x0012_pb`[ã@bà[ã@_x0001__x0001__x0002__x0006_p_x0002_M_x0003__x0002__x000e_p_x0003_B pf“@_x0003__x0002__x000e_p_x0004_B€=¹“@_x0003__x0002__x000e_p_x0005_B`¸Á’@_x0003__x0002__x000e_p_x0006_B`¸²“@_x0006__x001b_p_x0007_Y@ÙdXÀ)o_x0007_ÿ_x0005__x0001_I_x0007__x0006__x001b_p_x0008_AÚú•WÀ)q_x0008_ÿ_x0005__x0001_I_x0008_½_x0012_qb€Zã@b[ã@_x0001__x0001__x0002__x0006_q_x0002_M_x0003__x0002__x000e_q_x0003_B ™»“@_x0003__x0002__x000e_q_x0004_B põ“@_x0003__x0002__x000e_q_x0005_B`f%“@~_x0002_</t>
  </si>
  <si>
    <t xml:space="preserve">q_x0006_B^“@_x0006__x001b_q_x0007_Y_x0007__x001f_|WÀ)p_x0007_ÿ_x0005__x0001_I_x0007__x0006__x001b_q_x0008_A«ªª«õ+VÀ)r_x0008_ÿ_x0005__x0001_I_x0008_½_x0012_rb Yã@bZã@_x0001__x0001__x0002__x0006_r_x0002_M_x0003__x0002__x000e_r_x0003_B€=ø“@_x0003__x0002__x000e_r_x0004_B ®0”@_x0003__x0002__x000e_r_x0005_B@</t>
  </si>
  <si>
    <t xml:space="preserve">“@_x0003__x0002__x000e_r_x0006_B ™»“@_x0006__x001b_r_x0007_YGøàVÀ)q_x0007_ÿ_x0005__x0001_I_x0007__x0006__x001b_r_x0008_A‚Z¿SÀ)s_x0008_ÿ_x0005__x0001_I_x0008_½_x0012_sbÀXã@b@Yã@_x0001__x0001__x0002__x0006_s_x0002_M_x0003__x0002__x000e_s_x0003_B€_x0014_Ÿ”@_x0003__x0002__x000e_s_x0004_B …Þ”@~_x0002_</t>
  </si>
  <si>
    <t xml:space="preserve">s_x0005_Bà“@_x0003__x0002__x000e_s_x0006_B …ù“@_x0006__x001b_s_x0007_YµÉ&amp;TÀ)r_x0007_ÿ_x0005__x0001_I_x0007__x0006__x001b_s_x0008_AÀ_x000f_¨õIÀ)t_x0008_ÿ_x0005__x0001_I_x0008_½_x0012_tbàWã@b`Xã@_x0001__x0001__x0002__x0006_t_x0002_M_x0003__x0002__x000e_t_x0003_B`f;•@_x0003__x0002__x000e_t_x0004_B \Z•@_x0003__x0002__x000e_t_x0005_B×‰”@_x0003__x0002__x000e_t_x0006_B ®—”@_x0006__x001b_t_x0007_YŠM6PÀ)s_x0007_ÿ_x0005__x0001_I_x0007__x0006__x001b_t_x0008_A€ùÓú1À)u_x0008_ÿ_x0005__x0001_I_x0008_½_x0012_ubWã@b€Wã@_x0001__x0001__x0002__x0006_u_x0002_M_x0003__x0002__x000e_u_x0003_BàQC•@_x0003__x0002__x000e_u_x0004_B …j•@_x0003__x0002__x000e_u_x0005_B)Í”@_x0003__x0002__x000e_u_x0006_BÀ_x001e_@•@_x0006__x001b_u_x0007_YÅ&amp;›$À)t_x0007_ÿ_x0005__x0001_I_x0007__x0006__x001b_u_x0008_A€Â_x0014_¨9@)v_x0008_ÿ_x0005__x0001_I_x0008_½_x0012_vb Vã@b Vã@_x0001__x0001__x0002__x0006_v_x0002_M_x0003__x0002__x000e_v_x0003_BàzÞ•@_x0003__x0002__x000e_v_x0004_B)ð•@_x0003__x0002__x000e_v_x0005_B ™?•@_x0003__x0002__x000e_v_x0006_B`f@•@_x0006__x001b_v_x0007_YžM65@)u_x0007_ÿ_x0005__x0001_I_x0007__x0006__x001b_v_x0008_AïÎJ@)w_x0008_ÿ_x0005__x0001_I_x0008_½_x0012_wb`Uã@bÀUã@_x0001__x0001__x0002__x0006_w_x0002_M_x0003__x0002__x000e_w_x0003_B@á•@_x0003__x0002__x000e_w_x0004_B Gù•@_x0003__x0002__x000e_w_x0005_B Gt•@_x0003__x0002__x000e_w_x0006_B€ÂÝ•@_x0006__x001b_w_x0007_Y_x0003_áƒP@)v_x0007_ÿ_x0005__x0001_I_x0007__x0006__x001b_w_x0008_AïW</t>
  </si>
  <si>
    <t xml:space="preserve">S@)x_x0008_ÿ_x0005__x0001_I_x0008_½_x0012_xb`Tã@bàTã@_x0001__x0001__x0002__x0006_x_x0002_M_x0003__x0002__x000e_x_x0003_BÀ_x001e_E–@_x0003__x0002__x000e_x_x0004_BÀõ€–@_x0003__x0002__x000e_x_x0005_B@áv•@_x0003__x0002__x000e_x_x0006_B)€•@_x0006__x001b_x_x0007_YüÁ_x0007_R@)w_x0007_ÿ_x0005__x0001_I_x0007__x0006__x001b_x_x0008_A«ªª_x0012_¨õT@)y_x0008_ÿ_x0005__x0001_I_x0008_½_x0012_yb€Sã@bTã@_x0001__x0001__x0002__x0006_y_x0002_M_x0003__x0002__x000e_y_x0003_B ™µ•@_x0003__x0002__x000e_y_x0004_B GG–@_x0003__x0002__x000e_y_x0005_BÀÌ¨•@_x0003__x0002__x000e_y_x0006_B@</t>
  </si>
  <si>
    <t xml:space="preserve">E–@_x0006__x001b_y_x0007_YÎd“V@)x_x0007_ÿ_x0005__x0001_I_x0007__x0006__x001b_y_x0008_A«ªª_x0005_&gt;øU@)z_x0008_ÿ_x0005__x0001_I_x0008_½_x0012_zb Rã@b Sã@_x0001__x0001__x0002__x0006_z_x0002_M_x0003__x0002__x000e_z_x0003_B€_x0014__x0013_–@_x0003__x0002__x000e_z_x0004_B G6–@_x0003__x0002__x000e_z_x0005_B p •@_x0003__x0002__x000e_z_x0006_B@3±•@_x0006__x001b_z_x0007_YnÑEV@)y_x0007_ÿ_x0005__x0001_I_x0007__x0006__x001b_z_x0008_A|_x000f_&gt;S@){_x0008_ÿ_x0005__x0001_I_x0008_½_x0012_{bÀQã@b@Rã@_x0001__x0001__x0002__x0006_{_x0002_M_x0003__x0002__x000e_{_x0003_BàQÙ•@_x0003__x0002__x000e_{_x0004_B@á:–@_x0003__x0002__x000e_{_x0005_B Gœ•@_x0003__x0002__x000e_{_x0006_B€ë_x0016_–@_x0006__x001b_{_x0007_YÕƒ_x000f_U@)z_x0007_ÿ_x0005__x0001_I_x0007__x0006__x001b_{_x0008_A«ª*Íd“K@)|_x0008_ÿ_x0005__x0001_I_x0008_½_x0012_|bàPã@b`Qã@_x0001__x0001__x0002__x0006_|_x0002_M_x0003__x0002__x000e_|_x0003_B@á®•@_x0003__x0002__x000e_|_x0004_B pÜ•@_x0003__x0002__x000e_|_x0005_B \g•@_x0003__x0002__x000e_|_x0006_BÀÌ×•@_x0006__x001b_|_x0007_Yb²ÉL@){_x0007_ÿ_x0005__x0001_I_x0007__x0006__x001b_|_x0008_A€C6Ù8@)}_x0008_ÿ_x0005__x0001_I_x0008_½_x0012_}bPã@b€Pã@_x0001__x0001__x0002__x0006_}_x0002_M_x0003__x0002__x000e_}_x0003_BÀÌÐ”@_x0003__x0002__x000e_}_x0004_B ™Ï•@_x0003__x0002__x000e_}_x0005_B`f±”@_x0003__x0002__x000e_}_x0006_B€=º•@_x0006__x001b_}_x0007_Y·è¢7@)|_x0007_ÿ_x0005__x0001_I_x0007__x0006__x001b_}_x0008_A«ªª×Î À)~_x0008_ÿ_x0005__x0001_I_x0008_½_x0012_~b Oã@b Oã@_x0001__x0001__x0002__x0006_~_x0002_M_x0003__x0002__x000e_~_x0003_B€Âv•@_x0003__x0002__x000e_~_x0004_BÀõª•@_x0003__x0002__x000e_~_x0005_B×Ì”@_x0003__x0002__x000e_~_x0006_B`Ó”@_x0006__x001b_~_x0007_YÂªª_x001a_À)}_x0007_ÿ_x0005__x0001_I_x0007__x0006__x001b_~_x0008_AÀkýJCÀ)_x0008_ÿ_x0005__x0001_I_x0008_½_x0012_b@Nã@bÀNã@_x0001__x0001__x0002__x0006__x0002_M_x0003__x0002__x000e__x0003_B ®”@_x0003__x0002__x000e__x0004_Bà£“•@_x0003__x0002__x000e__x0005_B€=ƒ”@_x0003__x0002__x000e__x0006_B@ái•@_x0006__x001b__x0007_Y%ºèDÀ)~_x0007_ÿ_x0005__x0001_I_x0007__x0006__x001b__x0008_AUUURëWHÀ)€_x0008_ÿ_x0005__x0001_I_x0008_×D$_x0017_l_x0002_¢¢¦¢¦¦¦¢¢¦¦¦¦¦¦¦¦¢¦¢¦¦¦¦¦¦¦¦¦¦¦_x0008__x0002__x0010_€	ÿ_x0001__x000f__x0008__x0002__x0010_	ÿ_x0001__x000f__x0008__x0002__x0010_‚	ÿ_x0001__x000f__x0008__x0002__x0010_ƒ	ÿ_x0001__x000f__x0008__x0002__x0010_„	ÿ_x0001__x000f__x0008__x0002__x0010_…	ÿ_x0001__x000f__x0008__x0002__x0010_†	ÿ_x0001__x000f__x0008__x0002__x0010_‡	ÿ_x0001__x000f__x0008__x0002__x0010_ˆ	ÿ_x0001__x000f__x0008__x0002__x0010_‰	ÿ_x0001__x000f__x0008__x0002__x0010_Š	ÿ_x0001__x000f__x0008__x0002__x0010_‹	ÿ_x0001__x000f__x0008__x0002__x0010_Œ	ÿ_x0001__x000f__x0008__x0002__x0010_	ÿ_x0001__x000f__x0008__x0002__x0010_Ž	ÿ_x0001__x000f__x0008__x0002__x0010_	ÿ_x0001__x000f__x0008__x0002__x0010_	ÿ_x0001__x000f__x0008__x0002__x0010_‘	ÿ_x0001__x000f__x0008__x0002__x0010_’	ÿ_x0001__x000f__x0008__x0002__x0010_“	ÿ_x0001__x000f__x0008__x0002__x0010_”	ÿ_x0001__x000f__x0008__x0002__x0010_•	ÿ_x0001__x000f__x0008__x0002__x0010_–	ÿ_x0001__x000f__x0008__x0002__x0010_—	ÿ_x0001__x000f__x0008__x0002__x0010_˜	ÿ_x0001__x000f__x0008__x0002__x0010_™	ÿ_x0001__x000f__x0008__x0002__x0010_š	ÿ_x0001__x000f__x0008__x0002__x0010_›	ÿ_x0001__x000f__x0008__x0002__x0010_œ	ÿ_x0001__x000f__x0008__x0002__x0010_	ÿ_x0001__x000f__x0008__x0002__x0010_ž	ÿ_x0001__x000f__x0008__x0002__x0010_Ÿ	ÿ_x0001__x000f_½_x0012_€b`Mã@bàMã@_x0001__x0001__x0002__x0006_€_x0002_M_x0003__x0002__x000e_€_x0003_B)É”@_x0003__x0002__x000e_€_x0004_B`¸&gt;•@_x0003__x0002__x000e_€_x0005_BÀÌƒ”@_x0003__x0002__x000e_€_x0006_Bà£Œ”@_x0006__x001b_€_x0007_YctÑPÀ)_x0007_ÿ_x0005__x0001_I_x0007__x0006__x001b_€_x0008_A_x0016_¨õIÀ)_x0008_ÿ_x0005__x0001_I_x0008_½_x0012_b€Lã@bàLã@_x0001__x0001__x0002__x0006__x0002_M_x0003__x0002__x000e__x0003_B×_x000c_”@_x0003__x0002__x000e__x0004_B@</t>
  </si>
  <si>
    <t xml:space="preserve">ö”@_x0003__x0002__x000e__x0005_B€ë£“@_x0003__x0002__x000e__x0006_B@</t>
  </si>
  <si>
    <t xml:space="preserve">Æ”@_x0006__x001b__x0007_Y_x000c__x001f_|BÀ)€_x0007_ÿ_x0005__x0001_I_x0007__x0006__x001b__x0008_A«ªªNUUGÀ)‚_x0008_ÿ_x0005__x0001_I_x0008_½_x0012_‚b Kã@b Lã@_x0001__x0001__x0002__x0006_‚_x0002_M_x0003__x0002__x000e_‚_x0003_Bà£4”@_x0003__x0002__x000e_‚_x0004_B@</t>
  </si>
  <si>
    <t xml:space="preserve">Õ”@_x0003__x0002__x000e_‚_x0005_Bà£â“@_x0003__x0002__x000e_‚_x0006_B` ”@_x0006__x001b_‚_x0007_YpðÁIÀ)_x0007_ÿ_x0005__x0001_I_x0007__x0006__x001b_‚_x0008_ApðÁIÀ)ƒ_x0008_ÿ_x0005__x0001_I_x0008_½_x0012_ƒbÀJã@b@Kã@_x0001__x0001__x0002__x0006_ƒ_x0002_M_x0003__x0002__x000e_ƒ_x0003_BÀÌÉ”@_x0003__x0002__x000e_ƒ_x0004_B€Â•@_x0003__x0002__x000e_ƒ_x0005_B`¸	”@_x0003__x0002__x000e_ƒ_x0006_Bàz5”@_x0006__x001b_ƒ_x0007_YpðÁIÀ)‚_x0007_ÿ_x0005__x0001_I_x0007__x0006__x001b_ƒ_x0008_AüÓúKÀ)„_x0008_ÿ_x0005__x0001_I_x0008_½_x0012_„bàIã@b`Jã@_x0001__x0001__x0002__x0006_„_x0002_M~_x0002_</t>
  </si>
  <si>
    <t xml:space="preserve">„_x0003_B#•@_x0003__x0002__x000e_„_x0004_B \±•@_x0003__x0002__x000e_„_x0005_B ®µ”@_x0003__x0002__x000e_„_x0006_B …Ê”@_x0006__x001b_„_x0007_YpðÁIÀ)ƒ_x0007_ÿ_x0005__x0001_I_x0007__x0006__x001b_„_x0008_A«ªªô•_x0002_PÀ)…_x0008_ÿ_x0005__x0001_I_x0008_½_x0012_…b Iã@b€Iã@_x0001__x0001__x0002__x0006_…_x0002_M_x0003__x0002__x000e_…_x0003_B€ë7•@_x0003__x0002__x000e_…_x0004_B€Â_•@_x0003__x0002__x000e_…_x0005_B)¼”@_x0003__x0002__x000e_…_x0006_B p$•@_x0006__x001b_…_x0007_YŠM6PÀ)„_x0007_ÿ_x0005__x0001_I_x0007__x0006__x001b_…_x0008_AUUUQ ÖRÀ)†_x0008_ÿ_x0005__x0001_I_x0008_½_x0012_†b Hã@b Hã@_x0001__x0001__x0002__x0006_†_x0002_M_x0003__x0002__x000e_†_x0003_B ®Ï”@_x0003__x0002__x000e_†_x0004_B€ëd•@_x0003__x0002__x000e_†_x0005_B G¡”@_x0003__x0002__x000e_†_x0006_BÀõ_x0017_•@_x0006__x001b_†_x0007_Y_x001c_|ðRÀ)…_x0007_ÿ_x0005__x0001_I_x0007__x0006__x001b_†_x0008_A«ªª²_x0014_¨TÀ)‡_x0008_ÿ_x0005__x0001_I_x0008_½_x0012_‡b@Gã@bÀGã@_x0001__x0001__x0002__x0006_‡_x0002_M_x0003__x0002__x000e_‡_x0003_B …Í•@_x0003__x0002__x000e_‡_x0004_B …Í•@~_x0002_</t>
  </si>
  <si>
    <t xml:space="preserve">‡_x0005_B“”@_x0003__x0002__x000e_‡_x0006_B)Í”@_x0006__x001b_‡_x0007_YN_x0017_]UÀ)†_x0007_ÿ_x0005__x0001_I_x0007__x0006__x001b_‡_x0008_A«ªªRZTÀ)ˆ_x0008_ÿ_x0005__x0001_I_x0008_½_x0012_ˆb`Fã@bàFã@_x0001__x0001__x0002__x0006_ˆ_x0002_M_x0003__x0002__x000e_ˆ_x0003_BÀÌÊ”@_x0003__x0002__x000e_ˆ_x0004_B€_x0014_Ð•@_x0003__x0002__x000e_ˆ_x0005_B@</t>
  </si>
  <si>
    <t xml:space="preserve">©”@_x0003__x0002__x000e_ˆ_x0006_B ®Í•@_x0006__x001b_ˆ_x0007_Y®ªªUÀ)‡_x0007_ÿ_x0005__x0001_I_x0007__x0006__x001b_ˆ_x0008_A«ªª`¿RQÀ)‰_x0008_ÿ_x0005__x0001_I_x0008_½_x0012_‰b Eã@bFã@_x0001__x0001__x0002__x0006_‰_x0002_M_x0003__x0002__x000e_‰_x0003_B€Âƒ”@_x0003__x0002__x000e_‰_x0004_B€=b•@_x0003__x0002__x000e_‰_x0005_B@3Ø“@_x0003__x0002__x000e_‰_x0006_B pÊ”@_x0006__x001b_‰_x0007_YüÁ_x0007_RÀ)ˆ_x0007_ÿ_x0005__x0001_‰_x0007_¼_x0004_4‰È_x0007__x0007_@*_x0019__x0001_#_x0001_</t>
  </si>
  <si>
    <t xml:space="preserve">ÿÀ_x001e__x001e_D_x0007__x0007__x001e__x0001_"_x0005_N_x001d__x0001_B_x0003_ÿ_x001e_d_x0005__x0006__x001b_‰_x0008_AUUÕÅ!GÀ)Š_x0008_ÿ_x0005__x0001_‰_x0008_¼_x0004_)‰È_x0008__x0008_@_x001f__x0019__x0001_</t>
  </si>
  <si>
    <t xml:space="preserve">ÿÀ_x001e__x001e_D_x0007__x0008__x001e__x0001_"_x0005_NB_x0001__x0005_½_x0012_Šb Dã@b Eã@_x0001__x0001__x0002__x0006_Š_x0002_M_x0003__x0002__x000e_Š_x0003_Bà£ë•@_x0003__x0002__x000e_Š_x0004_B`'–@_x0003__x0002__x000e_Š_x0005_B@</t>
  </si>
  <si>
    <t xml:space="preserve">‚”@_x0003__x0002__x000e_Š_x0006_B€Â´”@_x0006__x001b_Š_x0007_Yð¢‹HÀ)‰_x0007_ÿ_x0005__x0001_‰_x0007__x0006__x001b_Š_x0008_AUUU×¯_x0014_&lt;À)‹_x0008_ÿ_x0005__x0001_‰_x0008_½_x0012_‹bÀCã@b@Dã@_x0001__x0001__x0002__x0006_‹_x0002_M_x0003__x0002__x000e_‹_x0003_B G_x0018_–@_x0003__x0002__x000e_‹_x0004_BÀ_x001e_Y–@_x0003__x0002__x000e_‹_x0005_BÀÌŠ•@_x0003__x0002__x000e_‹_x0006_B€_x0014_ä•@_x0006__x001b_‹_x0007_YÓd“1À)Š_x0007_ÿ_x0005__x0001_‰_x0007__x0006__x001b_‹_x0008_AÓd“1À)Œ_x0008_ÿ_x0005__x0001_‰_x0008_½_x0012_ŒbàBã@b`Cã@_x0001__x0001__x0002__x0006_Œ_x0002_M~_x0002_</t>
  </si>
  <si>
    <t xml:space="preserve">Œ_x0003_B</t>
  </si>
  <si>
    <t xml:space="preserve">—@_x0003__x0002__x000e_Œ_x0004_BàQ_x000f_—@_x0003__x0002__x000e_Œ_x0005_B€Â_x000c_–@_x0003__x0002__x000e_Œ_x0006_B …_x000e_–@_x0006__x001b_Œ_x0007_YÓd“1À)‹_x0007_ÿ_x0005__x0001_‰_x0007__x0006__x001b_Œ_x0008_A«ªªÈ¼5À)_x0008_ÿ_x0005__x0001_‰_x0008_½_x0012_bBã@b€Bã@_x0001__x0001__x0002__x0006__x0002_M_x0003__x0002__x000e__x0003_B@32—@_x0003__x0002__x000e__x0004_B Gk—@_x0003__x0002__x000e__x0005_BÀÌþ–@_x0003__x0002__x000e__x0006_BÀõ_x0019_—@_x0006__x001b__x0007_YÓd“1À)Œ_x0007_ÿ_x0005__x0001_‰_x0007__x0006__x001b__x0008_A€¦ªª@À)Ž_x0008_ÿ_x0005__x0001_‰_x0008_½_x0012_Žb Aã@b Aã@_x0001__x0001__x0002__x0006_Ž_x0002_M_x0003__x0002__x000e_Ž_x0003_B@3ä–@_x0003__x0002__x000e_Ž_x0004_B ™5—@_x0003__x0002__x000e_Ž_x0005_B ™n–@_x0003__x0002__x000e_Ž_x0006_B×1—@_x0006__x001b_Ž_x0007_Y´l²=À)_x0007_ÿ_x0005__x0001_‰_x0007__x0006__x001b_Ž_x0008_AUUU…Z¿HÀ)_x0008_ÿ_x0005__x0001_‰_x0008_½_x0012_b@@ã@bÀ@ã@_x0001__x0001__x0002__x0006__x0002_M_x0003__x0002__x000e__x0003_B p„—@_x0003__x0002__x000e__x0004_B GÎ—@_x0003__x0002__x000e__x0005_BÀ_x001e_ï–@_x0003__x0002__x000e__x0006_BÀÌï–@_x0006__x001b__x0007_Y0_x0017_]JÀ)Ž_x0007_ÿ_x0005__x0001_‰_x0007__x0006__x001b__x0008_A0_x0005_jPÀ)_x0008_ÿ_x0005__x0001_‰_x0008_½_x0012_b`?ã@bà?ã@_x0001__x0001__x0002__x0006__x0002_M_x0003__x0002__x000e__x0003_B …_x001e_—@_x0003__x0002__x000e__x0004_B …š—@_x0003__x0002__x000e__x0005_Bà£Ò–@_x0003__x0002__x000e__x0006_Bà£‚—@_x0006__x001b__x0007_Y_x0003_áƒPÀ)_x0007_ÿ_x0005__x0001_‰_x0007__x0006__x001b__x0008_AüÁ_x0007_RÀ)‘_x0008_ÿ_x0005__x0001_‰_x0008_½_x0012_‘b€&gt;ã@b?ã@_x0001__x0001__x0002__x0006_‘_x0002_M_x0003__x0002__x000e_‘_x0003_BÀõ‚–@_x0003__x0002__x000e_‘_x0004_B€ÂC—@_x0003__x0002__x000e_‘_x0005_B`fø•@_x0003__x0002__x000e_‘_x0006_B`$—@_x0006__x001b_‘_x0007_Yõ¢‹SÀ)_x0007_ÿ_x0005__x0001_‰_x0007__x0006__x001b_‘_x0008_A:_x0005_jOÀ)’_x0008_ÿ_x0005__x0001_‰_x0008_½_x0012_’b =ã@b &gt;ã@_x0001__x0001__x0002__x0006_’_x0002_M_x0003__x0002__x000e_’_x0003_BÀÌÂ–@_x0003__x0002__x000e_’_x0004_BÀÌÂ–@_x0003__x0002__x000e_’_x0005_B`_x001e_–@_x0003__x0002__x000e_’_x0006_BÀÌ‚–@_x0006__x001b_’_x0007_YüÁ_x0007_RÀ)‘_x0007_ÿ_x0005__x0001_‰_x0007__x0006__x001b_’_x0008_Aš˜·?À)“_x0008_ÿ_x0005__x0001_‰_x0008_½_x0012_“bÀ&lt;ã@b@=ã@_x0001__x0001__x0002__x0006_“_x0002_M_x0003__x0002__x000e_“_x0003_BÀõ±–@_x0003__x0002__x000e_“_x0004_B`P—@_x0003__x0002__x000e_“_x0005_BÀ_x001e_z–@_x0003__x0002__x000e_“_x0006_BÀõÊ–@_x0006__x001b_“_x0007_YÌE_x0017_CÀ)’_x0007_ÿ_x0005__x0001_‰_x0007__x0006__x001b_“_x0008_A«ªªîÁ_x0007_'@)”_x0008_ÿ_x0005__x0001_‰_x0008_½_x0012_”bà;ã@b`&lt;ã@_x0001__x0001__x0002__x0006_”_x0002_M_x0003__x0002__x000e_”_x0003_B p†—@_x0003__x0002__x000e_”_x0004_B€_x0014_Ã—@_x0003__x0002__x000e_”_x0005_B@</t>
  </si>
  <si>
    <t xml:space="preserve">¢–@_x0003__x0002__x000e_”_x0006_BÀÌ¶–@_x0006__x001b_”_x0007_Yt“M.@)“_x0007_ÿ_x0005__x0001_‰_x0007__x0006__x001b_”_x0008_AUUU_x0012__x0012_óH@)•_x0008_ÿ_x0005__x0001_‰_x0008_½_x0012_•b;ã@b€;ã@_x0001__x0001__x0002__x0006_•_x0002_M_x0003__x0002__x000e_•_x0003_B ®_x0003_˜@_x0003__x0002__x000e_•_x0004_B@</t>
  </si>
  <si>
    <t xml:space="preserve">C˜@_x0003__x0002__x000e_•_x0005_BÀ_x001e_R—@_x0003__x0002__x000e_•_x0006_B ™–—@_x0006__x001b_•_x0007_Yb²ÉL@)”_x0007_ÿ_x0005__x0001_‰_x0007__x0006__x001b_•_x0008_A¶!R@)–_x0008_ÿ_x0005__x0001_‰_x0008_½_x0012_–b :ã@b :ã@_x0001__x0001__x0002__x0006_–_x0002_M_x0003__x0002__x000e_–_x0003_B)g—@_x0003__x0002__x000e_–_x0004_BÀ_x001e_þ—@_x0003__x0002__x000e_–_x0005_B€=F—@_x0003__x0002__x000e_–_x0006_BÀ_x001e_ý—@_x0006__x001b_–_x0007_Y|_x000f_&gt;S@)•_x0007_ÿ_x0005__x0001_‰_x0007__x0006__x001b_–_x0008_AuðÁT@)—_x0008_ÿ_x0005__x0001_‰_x0008_½_x0012_—b@9ã@bÀ9ã@_x0001__x0001__x0002__x0006_—_x0002_M~_x0002_</t>
  </si>
  <si>
    <t xml:space="preserve">—_x0003_Bi˜@_x0003__x0002__x000e_—_x0004_BÀõr˜@_x0003__x0002__x000e_—_x0005_B@</t>
  </si>
  <si>
    <t xml:space="preserve">q—@_x0003__x0002__x000e_—_x0006_B …r—@_x0006__x001b_—_x0007_YuðÁT@)–_x0007_ÿ_x0005__x0001_‰_x0007__x0006__x001b_—_x0008_AUUUp†ÄU@)˜_x0008_ÿ_x0005__x0001_‰_x0008_½_x0012_˜b`8ã@bà8ã@_x0001__x0001__x0002__x0006_˜_x0002_M_x0003__x0002__x000e_˜_x0003_B×F˜@_x0003__x0002__x000e_˜_x0004_B \ ˜@_x0003__x0002__x000e_˜_x0005_B@á*˜@_x0003__x0002__x000e_˜_x0006_B@3g˜@_x0006__x001b_˜_x0007_YnÑEV@)—_x0007_ÿ_x0005__x0001_‰_x0007__x0006__x001b_˜_x0008_AUUUÝƒ_x000f_U@)™_x0008_ÿ_x0005__x0001_‰_x0008_½_x0012_™b€7ã@b8ã@_x0001__x0001__x0002__x0006_™_x0002_M_x0003__x0002__x000e_™_x0003_B)Ý—@_x0003__x0002__x000e_™_x0004_Bà£g˜@~_x0002_</t>
  </si>
  <si>
    <t xml:space="preserve">™_x0005_BÝ—@_x0003__x0002__x000e_™_x0006_B \V˜@_x0006__x001b_™_x0007_YnÑEV@)˜_x0007_ÿ_x0005__x0001_‰_x0007__x0006__x001b_™_x0008_A€Ç&amp;›N@)š_x0008_ÿ_x0005__x0001_‰_x0008_½_x0012_šb 6ã@b 7ã@_x0001__x0001__x0002__x0006_š_x0002_M_x0003__x0002__x000e_š_x0003_B×Ø—@_x0003__x0002__x000e_š_x0004_BÀõö—@_x0003__x0002__x000e_š_x0005_B …Œ—@~_x0002_</t>
  </si>
  <si>
    <t xml:space="preserve">š_x0006_BÛ—@_x0006__x001b_š_x0007_Y¼è¢R@)™_x0007_ÿ_x0005__x0001_‰_x0007__x0006__x001b_š_x0008_AUUU¿è¢7@)›_x0008_ÿ_x0005__x0001_‰_x0008_½_x0012_›bÀ5ã@b@6ã@_x0001__x0001__x0002__x0006_›_x0002_M_x0003__x0002__x000e_›_x0003_B€Â</t>
  </si>
  <si>
    <t xml:space="preserve">—@_x0003__x0002__x000e_›_x0004_BÀõ</t>
  </si>
  <si>
    <t xml:space="preserve">˜@_x0003__x0002__x000e_›_x0005_B Gÿ–@~_x0002_</t>
  </si>
  <si>
    <t xml:space="preserve">›_x0006_B×—@_x0006__x001b_›_x0007_Y_x0005_4@)š_x0007_ÿ_x0005__x0001_‰_x0007__x0006__x001b_›_x0008_AUUU§!13À)œ_x0008_ÿ_x0005__x0001_‰_x0008_½_x0012_œbà4ã@b`5ã@_x0001__x0001__x0002__x0006_œ_x0002_M_x0003__x0002__x000e_œ_x0003_B …½–@_x0003__x0002__x000e_œ_x0004_BàQF—@_x0003__x0002__x000e_œ_x0005_B)}–@~_x0002_</t>
  </si>
  <si>
    <t xml:space="preserve">œ_x0006_B1—@_x0006__x001b_œ_x0007_Y·è¢7À)›_x0007_ÿ_x0005__x0001_‰_x0007__x0006__x001b_œ_x0008_AUUÕ_¿RFÀ)_x0008_ÿ_x0005__x0001_‰_x0008_½_x0012_b 4ã@b€4ã@_x0001__x0001__x0002__x0006__x0002_M_x0003__x0002__x000e__x0003_B€ë_x0007_—@_x0003__x0002__x000e__x0004_B ™a—@_x0003__x0002__x000e__x0005_B G¤–@_x0003__x0002__x000e__x0006_B@3¶–@_x0006__x001b__x0007_Y"&gt;øJÀ)œ_x0007_ÿ_x0005__x0001_‰_x0007__x0006__x001b__x0008_AUUUÝú•LÀ)ž_x0008_ÿ_x0005__x0001_‰_x0008_½_x0012_žb 3ã@b 3ã@_x0001__x0001__x0002__x0006_ž_x0002_M_x0003__x0002__x000e_ž_x0003_B€_x0014__x001a_—@_x0003__x0002__x000e_ž_x0004_B@á%—@_x0003__x0002__x000e_ž_x0005_B@</t>
  </si>
  <si>
    <t xml:space="preserve">`–@_x0003__x0002__x000e_ž_x0006_BÀõ_x0007_—@_x0006__x001b_ž_x0007_Y¢‹.LÀ)_x0007_ÿ_x0005__x0001_‰_x0007__x0006__x001b_ž_x0008_AUUU_x0003_NÀ)Ÿ_x0008_ÿ_x0005__x0001_‰_x0008_½_x0012_Ÿb@2ã@bÀ2ã@_x0001__x0001__x0002__x0006_Ÿ_x0002_M_x0003__x0002__x000e_Ÿ_x0003_B ®˜–@_x0003__x0002__x000e_Ÿ_x0004_B ™_x001d_—@_x0003__x0002__x000e_Ÿ_x0005_B)Z–@_x0003__x0002__x000e_Ÿ_x0006_Bàz_x001d_—@_x0006__x001b_Ÿ_x0007_YÔ&amp;›NÀ)ž_x0007_ÿ_x0005__x0001_‰_x0007__x0006__x001b_Ÿ_x0008_AUUUª‹.LÀ) _x0008_ÿ_x0005__x0001_‰_x0008_×D…_x0017_l_x0002_¦¦¦¦¢¦¦¢¦_x000b__x0001_¦¦¢¦¦¦¦¦¦¦¦¦¦¢¦¢¢¢¢¦¦_x0008__x0002__x0010_ 	ÿ_x0001__x000f__x0008__x0002__x0010_¡	ÿ_x0001__x000f__x0008__x0002__x0010_¢	ÿ_x0001__x000f__x0008__x0002__x0010_£	ÿ_x0001__x000f__x0008__x0002__x0010_¤	ÿ_x0001__x000f__x0008__x0002__x0010_¥	ÿ_x0001__x000f__x0008__x0002__x0010_¦	ÿ_x0001__x000f__x0008__x0002__x0010_§	ÿ_x0001__x000f__x0008__x0002__x0010_¨	ÿ_x0001__x000f__x0008__x0002__x0010_©	ÿ_x0001__x000f__x0008__x0002__x0010_ª	ÿ_x0001__x000f__x0008__x0002__x0010_«	ÿ_x0001__x000f__x0008__x0002__x0010_¬	ÿ_x0001__x000f__x0008__x0002__x0010_­	ÿ_x0001__x000f__x0008__x0002__x0010_®	ÿ_x0001__x000f__x0008__x0002__x0010_¯	ÿ_x0001__x000f__x0008__x0002__x0010_°	ÿ_x0001__x000f__x0008__x0002__x0010_±	ÿ_x0001__x000f__x0008__x0002__x0010_²	ÿ_x0001__x000f__x0008__x0002__x0010_³	ÿ_x0001__x000f__x0008__x0002__x0010_´	ÿ_x0001__x000f__x0008__x0002__x0010_µ	ÿ_x0001__x000f__x0008__x0002__x0010_¶	ÿ_x0001__x000f__x0008__x0002__x0010_·	ÿ_x0001__x000f__x0008__x0002__x0010_¸	ÿ_x0001__x000f__x0008__x0002__x0010_¹	ÿ_x0001__x000f__x0008__x0002__x0010_º	ÿ_x0001__x000f__x0008__x0002__x0010_»	ÿ_x0001__x000f__x0008__x0002__x0010_¼	ÿ_x0001__x000f__x0008__x0002__x0010_½	ÿ_x0001__x000f__x0008__x0002__x0010_¾	ÿ_x0001__x000f__x0008__x0002__x0010_¿	ÿ_x0001__x000f_½_x0012_ b`1ã@bà1ã@_x0001__x0001__x0002__x0006_ _x0002_M_x0003__x0002__x000e_ _x0003_Bà£½–@_x0003__x0002__x000e_ _x0004_B)é–@_x0003__x0002__x000e_ _x0005_B`fj•@_x0003__x0002__x000e_ _x0006_B€Â—–@_x0006__x001b_ _x0007_Y”M6OÀ)Ÿ_x0007_ÿ_x0005__x0001_‰_x0007__x0006__x001b_ _x0008_Að¢‹HÀ)¡_x0008_ÿ_x0005__x0001_‰_x0008_½_x0012_¡b€0ã@b1ã@_x0001__x0001__x0002__x0006_¡_x0002_M_x0003__x0002__x000e_¡_x0003_B)d–@_x0003__x0002__x000e_¡_x0004_B`—@_x0003__x0002__x000e_¡_x0005_B`M–@_x0003__x0002__x000e_¡_x0006_B`¶–@_x0006__x001b_¡_x0007_Y—.ºFÀ) _x0007_ÿ_x0005__x0001_‰_x0007__x0006__x001b_¡_x0008_AUUUo)P?À)¢_x0008_ÿ_x0005__x0001_‰_x0008_½_x0012_¢b /ã@b 0ã@_x0001__x0001__x0002__x0006_¢_x0002_M_x0003__x0002__x000e_¢_x0003_B`¸Ë–@_x0003__x0002__x000e_¢_x0004_B@3A—@_x0003__x0002__x000e_¢_x0005_B@3c–@_x0003__x0002__x000e_¢_x0006_B€=d–@_x0006__x001b_¢_x0007_Y¥l²CÀ)¡_x0007_ÿ_x0005__x0001_‰_x0007__x0006__x001b_¢_x0008_AUUU}gH_x001c_À)£_x0008_ÿ_x0005__x0001_‰_x0008_½_x0012_£bÀ.ã@b@/ã@_x0001__x0001__x0002__x0006_£_x0002_M_x0003__x0002__x000e_£_x0003_BàQ$˜@_x0003__x0002__x000e_£_x0004_B€ë</t>
  </si>
  <si>
    <t xml:space="preserve">˜@_x0003__x0002__x000e_£_x0005_BÀÌË–@_x0003__x0002__x000e_£_x0006_BÀÌË–@_x0006__x001b_£_x0007_Y¬‹."À)¢_x0007_ÿ_x0005__x0001_‰_x0007__x0006__x001b_£_x0008_A«ªª†;C*@)¤_x0008_ÿ_x0005__x0001_‰_x0008_½_x0012_¤bà-ã@b`.ã@_x0001__x0001__x0002__x0006_¤_x0002_M~_x0002_</t>
  </si>
  <si>
    <t xml:space="preserve">¤_x0003_BB˜@_x0003__x0002__x000e_¤_x0004_B ™O˜@_x0003__x0002__x000e_¤_x0005_BÀÌä—@_x0003__x0002__x000e_¤_x0006_B`fø—@_x0006__x001b_¤_x0007_Y‚ÑE;@)£_x0007_ÿ_x0005__x0001_‰_x0007__x0006__x001b_¤_x0008_A«ªª°õ+1@)¥_x0008_ÿ_x0005__x0001_‰_x0008_½_x0012_¥b-ã@b€-ã@_x0001__x0001__x0002__x0006_¥_x0002_M_x0003__x0002__x000e_¥_x0003_B€ëé—@_x0003__x0002__x000e_¥_x0004_B`fL˜@_x0003__x0002__x000e_¥_x0005_B`fˆ—@~_x0002_</t>
  </si>
  <si>
    <t xml:space="preserve">¥_x0006_BB˜@_x0006__x001b_¥_x0007_YžM65@)¤_x0007_ÿ_x0005__x0001_‰_x0007__x0006__x001b_¥_x0008_A«ªªº~¥(@)¦_x0008_ÿ_x0005__x0001_‰_x0008_½_x0012_¦b </t>
  </si>
  <si>
    <t xml:space="preserve">ã@b </t>
  </si>
  <si>
    <t xml:space="preserve">ã@_x0001__x0001__x0002__x0006_¦_x0002_M_x0003__x0002__x000e_¦_x0003_B`ˆ—@_x0003__x0002__x000e_¦_x0004_B ™ñ—@_x0003__x0002__x000e_¦_x0005_B`ˆ—@_x0003__x0002__x000e_¦_x0006_B€Âé—@_x0006__x001b_¦_x0007_Y_x000f_&gt;_x0008_@)¥_x0007_ÿ_x0005__x0001_‰_x0007__x0006__x001b_¦_x0008_AUUU¿è¢7@)§_x0008_ÿ_x0005__x0001_‰_x0008_½_x0012_§b@+ã@bÀ+ã@_x0001__x0001__x0002__x0006_§_x0002_M_x0003__x0002__x000e_§_x0003_B`¸z—@_x0003__x0002__x000e_§_x0004_BÀ_x001e_¶—@_x0003__x0002__x000e_§_x0005_B`¸0—@_x0003__x0002__x000e_§_x0006_B`f}—@_x0006__x001b_§_x0007_Y_x0010_]t)@)¦_x0007_ÿ_x0005__x0001_‰_x0007__x0006__x001b_§_x0008_AUUU«_)J@)¨_x0008_ÿ_x0005__x0001_‰_x0008_½_x0012_¨b`*ã@bà*ã@_x0001__x0001__x0002__x0006_¨_x0002_M_x0003__x0002__x000e_¨_x0003_BÀ_x001e_õ—@_x0003__x0002__x000e_¨_x0004_B G_x0005_˜@_x0003__x0002__x000e_¨_x0005_BÀõr—@_x0003__x0002__x000e_¨_x0006_B€=z—@_x0006__x001b_¨_x0007_Yâd“K@)§_x0007_ÿ_x0005__x0001_‰_x0007__x0006__x001b_¨_x0008_AUUU·~¥S@)©_x0008_ÿ_x0005__x0001_‰_x0008_½_x0012_©b€)ã@b*ã@_x0001__x0001__x0002__x0006_©_x0002_M_x0003__x0002__x000e_©_x0003_B×‹—@_x0003__x0002__x000e_©_x0004_B×</t>
  </si>
  <si>
    <t xml:space="preserve">˜@_x0003__x0002__x000e_©_x0005_B@áS—@_x0003__x0002__x000e_©_x0006_Bà£ó—@_x0006__x001b_©_x0007_YnÑEV@)¨_x0007_ÿ_x0005__x0001_‰_x0007__x0006__x001b_©_x0008_A«ªªqgHW@)ª_x0008_ÿ_x0005__x0001_‰_x0008_½_x0012_ªb (ã@b )ã@_x0001__x0001__x0002__x0006_ª_x0002_M_x0003__x0002__x000e_ª_x0003_B pý—@_x0003__x0002__x000e_ª_x0004_BÀ_x001e__x0012_˜@_x0003__x0002__x000e_ª_x0005_Bà£=—@_x0003__x0002__x000e_ª_x0006_B ®Ž—@_x0006__x001b_ª_x0007_YGøàV@)©_x0007_ÿ_x0005__x0001_‰_x0007__x0006__x001b_ª_x0008_A</t>
  </si>
  <si>
    <t xml:space="preserve">jýW@)«_x0008_ÿ_x0005__x0001_‰_x0008_½_x0012_«bà'ã@b@(ã@_x0001__x0001__x0002__x0006_«_x0002_M_x0003__x0002__x000e_«_x0003_B@3®—@_x0003__x0002__x000e_«_x0004_B€=_x0012_˜@_x0003__x0002__x000e_«_x0005_B€=˜—@_x0003__x0002__x000e_«_x0006_B \_x0001_˜@_x0006__x001b_«_x0007_Y l²X@)ª_x0007_ÿ_x0005__x0001_‰_x0007__x0006__x001b_«_x0008_AUUUÕ˜X@)¬_x0008_ÿ_x0005__x0001_‰_x0008_½_x0012_¬bà&amp;ã@b`'ã@_x0001__x0001__x0002__x0006_¬_x0002_M_x0003__x0002__x000e_¬_x0003_B×Ê—@_x0003__x0002__x000e_¬_x0004_B`¸ñ—@_x0003__x0002__x000e_¬_x0005_B`¸„—@_x0003__x0002__x000e_¬_x0006_B€ë®—@_x0006__x001b_¬_x0007_Y@ÙdX@)«_x0007_ÿ_x0005__x0001_‰_x0007__x0006__x001b_¬_x0008_A«ªª</t>
  </si>
  <si>
    <t xml:space="preserve">µ~X@)­_x0008_ÿ_x0005__x0001_‰_x0008_½_x0012_­b&amp;ã@b€&amp;ã@_x0001__x0001__x0002__x0006_­_x0002_M_x0003__x0002__x000e_­_x0003_B@</t>
  </si>
  <si>
    <t xml:space="preserve">‡—@~_x0002_</t>
  </si>
  <si>
    <t xml:space="preserve">­_x0004_BË—@_x0003__x0002__x000e_­_x0005_B \i—@~_x0002_</t>
  </si>
  <si>
    <t xml:space="preserve">­_x0006_BË—@_x0006__x001b_­_x0007_Y l²X@)¬_x0007_ÿ_x0005__x0001_‰_x0007__x0006__x001b_­_x0008_AmýJX@)®_x0008_ÿ_x0005__x0001_‰_x0008_½_x0012_®b %ã@b %ã@_x0001__x0001__x0002__x0006_®_x0002_M_x0003__x0002__x000e_®_x0003_B)†—@_x0003__x0002__x000e_®_x0004_B@3§—@_x0003__x0002__x000e_®_x0005_B ®M—@_x0003__x0002__x000e_®_x0006_B`f‡—@_x0006__x001b_®_x0007_Y@ÙdX@)­_x0007_ÿ_x0005__x0001_‰_x0007__x0006__x001b_®_x0008_AUUUCbÞU@)¯_x0008_ÿ_x0005__x0001_‰_x0008_½_x0012_¯b@$ã@bÀ$ã@_x0001__x0001__x0002__x0006_¯_x0002_M_x0003__x0002__x000e_¯_x0003_B GX—@_x0003__x0002__x000e_¯_x0004_B \™—@_x0003__x0002__x000e_¯_x0005_BÀÌ_x0012_—@_x0003__x0002__x000e_¯_x0006_Bàz†—@_x0006__x001b_¯_x0007_Yg²ÉW@)®_x0007_ÿ_x0005__x0001_‰_x0007__x0006__x001b_¯_x0008_ATtÑO@)°_x0008_ÿ_x0005__x0001_‰_x0008_½_x0012_°b`#ã@bà#ã@_x0001__x0001__x0002__x0006_°_x0002_M_x0003__x0002__x000e_°_x0003_BÀõ0—@_x0003__x0002__x000e_°_x0004_B€_x0014_h—@_x0003__x0002__x000e_°_x0005_BÀõ_x0006_—@_x0003__x0002__x000e_°_x0006_B GX—@_x0006__x001b_°_x0007_Y#›lQ@)¯_x0007_ÿ_x0005__x0001_‰_x0007__x0006__x001b_°_x0008_A«ªjòJ&gt;@)±_x0008_ÿ_x0005__x0001_‰_x0008_½_x0012_±b€"ã@b#ã@_x0001__x0001__x0002__x0006_±_x0002_M~_x0002_</t>
  </si>
  <si>
    <t xml:space="preserve">±_x0003_B·–@_x0003__x0002__x000e_±_x0004_BÀõ2—@~_x0002_</t>
  </si>
  <si>
    <t xml:space="preserve">±_x0005_B·–@_x0003__x0002__x000e_±_x0006_B`f1—@_x0006__x001b_±_x0007_YÐƒ_x000f_:@)°_x0007_ÿ_x0005__x0001_‰_x0007__x0006__x001b_±_x0008_AUUU–gH_x001c_À)²_x0008_ÿ_x0005__x0001_‰_x0008_½_x0012_²b !ã@b "ã@_x0001__x0001__x0002__x0006_²_x0002_M_x0003__x0002__x000e_²_x0003_B@</t>
  </si>
  <si>
    <t xml:space="preserve">–@_x0003__x0002__x000e_²_x0004_B p´–@_x0003__x0002__x000e_²_x0005_Bà£g–@_x0003__x0002__x000e_²_x0006_B`f³–@_x0006__x001b_²_x0007_Y_x0013_&gt;ø_x0010_À)±_x0007_ÿ_x0005__x0001_‰_x0007__x0006__x001b_²_x0008_AUUuåƒ_x000f_@À)³_x0008_ÿ_x0005__x0001_‰_x0008_½_x0012_³bÀ ã@b !ã@_x0001__x0001__x0002__x0006_³_x0002_M_x0003__x0002__x000e_³_x0003_BàQ3–@_x0003__x0002__x000e_³_x0004_B …“–@_x0003__x0002__x000e_³_x0005_Bàz!–@_x0003__x0002__x000e_³_x0006_B@</t>
  </si>
  <si>
    <t xml:space="preserve">–@_x0006__x001b_³_x0007_YþàƒEÀ)²_x0007_ÿ_x0005__x0001_‰_x0007__x0006__x001b_³_x0008_A˜_x0002_µDÀ)´_x0008_ÿ_x0005__x0001_‰_x0008_½_x0012_´bà_x001f_ã@b` ã@_x0001__x0001__x0002__x0006_´_x0002_M_x0003__x0002__x000e_´_x0003_B pp–@_x0003__x0002__x000e_´_x0004_B ™v–@_x0003__x0002__x000e_´_x0005_B ™_x0003_–@_x0003__x0002__x000e_´_x0006_B p3–@_x0006__x001b_´_x0007_Yð¢‹HÀ)³_x0007_ÿ_x0005__x0001_‰_x0007__x0006__x001b_´_x0008_A2$æCÀ)µ_x0008_ÿ_x0005__x0001_‰_x0008_½_x0012_µb_x001f_ã@b€_x001f_ã@_x0001__x0001__x0002__x0006_µ_x0002_M_x0003__x0002__x000e_µ_x0003_BÀ_x001e_¯•@_x0003__x0002__x000e_µ_x0004_B`{–@_x0003__x0002__x000e_µ_x0005_BÀ_x001e_¯•@_x0003__x0002__x000e_µ_x0006_B pp–@_x0006__x001b_µ_x0007_YÚƒ_x000f_@À)´_x0007_ÿ_x0005__x0001_‰_x0007__x0006__x001b_µ_x0008_AUU•E6Ù8À)¶_x0008_ÿ_x0005__x0001_‰_x0008_½_x0012_¶b _x001e_ã@b _x001e_ã@_x0001__x0001__x0002__x0006_¶_x0002_M_x0003__x0002__x000e_¶_x0003_BàQê•@_x0003__x0002__x000e_¶_x0004_B \_x0005_–@_x0003__x0002__x000e_¶_x0005_B€ëO•@_x0003__x0002__x000e_¶_x0006_BÀÌ«•@_x0006__x001b_¶_x0007_YÌE_x0017_CÀ)µ_x0007_ÿ_x0005__x0001_‰_x0007__x0006__x001b_¶_x0008_A«ªªnE_x0017_ý¿)·_x0008_ÿ_x0005__x0001_‰_x0008_½_x0012_·b@_x001d_ã@bÀ_x001d_ã@_x0001__x0001__x0002__x0006_·_x0002_M_x0003__x0002__x000e_·_x0003_B p¬•@_x0003__x0002__x000e_·_x0004_B ™_x0008_–@_x0003__x0002__x000e_·_x0005_B@áw•@_x0003__x0002__x000e_·_x0006_B`fë•@_x0006__x001b_·_x0007_Y_x0013_&gt;ø_x0010_À)¶_x0007_ÿ_x0005__x0001_‰_x0007__x0006__x001b_·_x0008_Aàa“MD@)¸_x0008_ÿ_x0005__x0001_‰_x0008_½_x0012_¸b`_x001c_ã@bà_x001c_ã@_x0001__x0001__x0002__x0006_¸_x0002_M_x0003__x0002__x000e_¸_x0003_BÀÌ¬–@_x0003__x0002__x000e_¸_x0004_BÀÌÃ–@_x0003__x0002__x000e_¸_x0005_Bàz“•@_x0003__x0002__x000e_¸_x0006_B ®¬•@_x0006__x001b_¸_x0007_Y_x000c__x001f_|B@)·_x0007_ÿ_x0005__x0001_‰_x0007__x0006__x001b_¸_x0008_A«ªªZtÑP@)¹_x0008_ÿ_x0005__x0001_‰_x0008_½_x0012_¹b _x001b_ã@b_x001c_ã@_x0001__x0001__x0002__x0006_¹_x0002_M_x0003__x0002__x000e_¹_x0003_BÀ_x001e_¾–@_x0003__x0002__x000e_¹_x0004_B GÖ–@_x0003__x0002__x000e_¹_x0005_B p¡–@_x0003__x0002__x000e_¹_x0006_B€Â¬–@_x0006__x001b_¹_x0007_YnÑEV@)¸_x0007_ÿ_x0005__x0001_‰_x0007__x0006__x001b_¹_x0008_A¯~¥S@)º_x0008_ÿ_x0005__x0001_‰_x0008_½_x0012_ºb _x001a_ã@b _x001b_ã@_x0001__x0001__x0002__x0006_º_x0002_M_x0003__x0002__x000e_º_x0003_B€Âw–@_x0003__x0002__x000e_º_x0004_B@áÇ–@_x0003__x0002__x000e_º_x0005_B€Â]–@_x0003__x0002__x000e_º_x0006_B)¾–@_x0006__x001b_º_x0007_Y_x001c_|ðR@)¹_x0007_ÿ_x0005__x0001_‰_x0007__x0006__x001b_º_x0008_A‰y;R@)»_x0008_ÿ_x0005__x0001_‰_x0008_½_x0012_»bÀ_x0019_ã@b@_x001a_ã@_x0001__x0001__x0002__x0006_»_x0002_M_x0003__x0002__x000e_»_x0003_BÀ_x001e_¡–@_x0003__x0002__x000e_»_x0004_BÀõ³–@_x0003__x0002__x000e_»_x0005_B€Âe–@_x0003__x0002__x000e_»_x0006_B€=x–@_x0006__x001b_»_x0007_Yƒ.ºQ@)º_x0007_ÿ_x0005__x0001_‰_x0007__x0006__x001b_»_x0008_AV</t>
  </si>
  <si>
    <t xml:space="preserve">ÔQ@)¼_x0008_ÿ_x0005__x0001_‰_x0008_½_x0012_¼bà_x0018_ã@b`_x0019_ã@_x0001__x0001__x0002__x0006_¼_x0002_M_x0003__x0002__x000e_¼_x0003_BÀ_x001e_8–@_x0003__x0002__x000e_¼_x0004_BàQ¥–@_x0003__x0002__x000e_¼_x0005_B×)–@_x0003__x0002__x000e_¼_x0006_B`¡–@_x0006__x001b_¼_x0007_YüÁ_x0007_R@)»_x0007_ÿ_x0005__x0001_‰_x0007__x0006__x001b_¼_x0008_A«ªª&amp;1oR@)½_x0008_ÿ_x0005__x0001_‰_x0008_½_x0012_½b_x0018_ã@b€_x0018_ã@_x0001__x0001__x0002__x0006_½_x0002_M_x0003__x0002__x000e_½_x0003_B@áY–@_x0003__x0002__x000e_½_x0004_B€Â‚–@_x0003__x0002__x000e_½_x0005_B×#–@_x0003__x0002__x000e_½_x0006_B`¸8–@_x0006__x001b_½_x0007_Yƒ.ºQ@)¼_x0007_ÿ_x0005__x0001_‰_x0007__x0006__x001b_½_x0008_AïW</t>
  </si>
  <si>
    <t xml:space="preserve">S@)¾_x0008_ÿ_x0005__x0001_‰_x0008_½_x0012_¾b@_x0017_ã@b _x0017_ã@_x0001__x0001__x0002__x0006_¾_x0002_M_x0003__x0002__x000e_¾_x0003_B€ëZ–@_x0003__x0002__x000e_¾_x0004_B€_x0014_m–@_x0003__x0002__x000e_¾_x0005_B×@–@~_x0002_</t>
  </si>
  <si>
    <t xml:space="preserve">¾_x0006_BZ–@_x0006__x001b_¾_x0007_Yõ¢‹S@)½_x0007_ÿ_x0005__x0001_‰_x0007__x0006__x001b_¾_x0008_AUUUŠZ¿S@)¿_x0008_ÿ_x0005__x0001_‰_x0008_½_x0012_¿b@_x0016_ã@bÀ_x0016_ã@_x0001__x0001__x0002__x0006_¿_x0002_M_x0003__x0002__x000e_¿_x0003_B@á_x0004_–@_x0003__x0002__x000e_¿_x0004_B€ë\–@_x0003__x0002__x000e_¿_x0005_B@áï•@_x0003__x0002__x000e_¿_x0006_B€ëZ–@_x0006__x001b_¿_x0007_YU6ÙS@)¾_x0007_ÿ_x0005__x0001_‰_x0007__x0006__x001b_¿_x0008_AUUU}ðÁT@)À_x0008_ÿ_x0005__x0001_‰_x0008_×D$_x0017_l_x0002_¦¦¦¦¢¢¦¦¦¦¦¦¦ž¦¦¦ž¦¦¦¦¦¦¦¦¦¦¦¦¢_x0008__x0002__x0010_À	ÿ_x0001__x000f__x0008__x0002__x0010_Á	ÿ_x0001__x000f__x0008__x0002__x0010_Â	ÿ_x0001__x000f__x0008__x0002__x0010_Ã	ÿ_x0001__x000f__x0008__x0002__x0010_Ä	ÿ_x0001__x000f__x0008__x0002__x0010_Å	ÿ_x0001__x000f__x0008__x0002__x0010_Æ	ÿ_x0001__x000f__x0008__x0002__x0010_Ç	ÿ_x0001__x000f__x0008__x0002__x0010_È	ÿ_x0001__x000f__x0008__x0002__x0010_É	ÿ_x0001__x000f__x0008__x0002__x0010_Ê	ÿ_x0001__x000f__x0008__x0002__x0010_Ë	ÿ_x0001__x000f__x0008__x0002__x0010_Ì	ÿ_x0001__x000f__x0008__x0002__x0010_Í	ÿ_x0001__x000f__x0008__x0002__x0010_Î	ÿ_x0001__x000f__x0008__x0002__x0010_Ï	ÿ_x0001__x000f__x0008__x0002__x0010_Ð	ÿ_x0001__x000f__x0008__x0002__x0010_Ñ	ÿ_x0001__x000f__x0008__x0002__x0010_Ò	ÿ_x0001__x000f__x0008__x0002__x0010_Ó	ÿ_x0001__x000f__x0008__x0002__x0010_Ô	ÿ_x0001__x000f__x0008__x0002__x0010_Õ	ÿ_x0001__x000f__x0008__x0002__x0010_Ö	ÿ_x0001__x000f__x0008__x0002__x0010_×	ÿ_x0001__x000f__x0008__x0002__x0010_Ø	ÿ_x0001__x000f__x0008__x0002__x0010_Ù	ÿ_x0001__x000f__x0008__x0002__x0010_Ú	ÿ_x0001__x000f__x0008__x0002__x0010_Û	ÿ_x0001__x000f__x0008__x0002__x0010_Ü	ÿ_x0001__x000f__x0008__x0002__x0010_Ý	ÿ_x0001__x000f__x0008__x0002__x0010_Þ	ÿ_x0001__x000f__x0008__x0002__x0010_ß	ÿ_x0001__x000f_½_x0012_Àb _x0015_ã@bà_x0015_ã@_x0001__x0001__x0002__x0006_À_x0002_M_x0003__x0002__x000e_À_x0003_BÀ_x001e_(–@_x0003__x0002__x000e_À_x0004_B ®U–@~_x0002_</t>
  </si>
  <si>
    <t xml:space="preserve">À_x0005_B÷•@_x0003__x0002__x000e_À_x0006_B×_x0006_–@_x0006__x001b_À_x0007_YU6ÙS@)¿_x0007_ÿ_x0005__x0001_‰_x0007__x0006__x001b_À_x0008_A«ªª¥ªªU@)Á_x0008_ÿ_x0005__x0001_‰_x0008_½_x0012_Áb _x0014_ã@b_x0015_ã@_x0001__x0001__x0002__x0006_Á_x0002_M~_x0002_</t>
  </si>
  <si>
    <t xml:space="preserve">Á_x0003_B_x000b_–@_x0003__x0002__x000e_Á_x0004_B@áN–@_x0003__x0002__x000e_Á_x0005_BÀÌ	–@_x0003__x0002__x000e_Á_x0006_B@3)–@_x0006__x001b_Á_x0007_YÎd“V@)À_x0007_ÿ_x0005__x0001_‰_x0007__x0006__x001b_Á_x0008_A«ªª8­_V@)Â_x0008_ÿ_x0005__x0001_‰_x0008_½_x0012_Âb _x0013_ã@b _x0014_ã@_x0001__x0001__x0002__x0006_Â_x0002_M_x0003__x0002__x000e_Â_x0003_BàQL–@_x0003__x0002__x000e_Â_x0004_B€=_–@_x0003__x0002__x000e_Â_x0005_BÀ_x001e_	–@_x0003__x0002__x000e_Â_x0006_B@</t>
  </si>
  <si>
    <t xml:space="preserve">_x000b_–@_x0006__x001b_Â_x0007_YÎd“V@)Á_x0007_ÿ_x0005__x0001_‰_x0007__x0006__x001b_Â_x0008_AUUU£õ+V@)Ã_x0008_ÿ_x0005__x0001_‰_x0008_½_x0012_ÃbÀ_x0012_ã@b@_x0013_ã@_x0001__x0001__x0002__x0006_Ã_x0002_M_x0003__x0002__x000e_Ã_x0003_B€=_x0007_–@_x0003__x0002__x000e_Ã_x0004_B …^–@~_x0002_</t>
  </si>
  <si>
    <t xml:space="preserve">Ã_x0005_Bó•@_x0003__x0002__x000e_Ã_x0006_B \L–@_x0006__x001b_Ã_x0007_Y_x000e_&gt;øU@)Â_x0007_ÿ_x0005__x0001_‰_x0007__x0006__x001b_Ã_x0008_A_x000e_&gt;øU@)Ä_x0008_ÿ_x0005__x0001_‰_x0008_½_x0012_Äbà_x0011_ã@b`_x0012_ã@_x0001__x0001__x0002__x0006_Ä_x0002_M_x0003__x0002__x000e_Ä_x0003_B ®Ò•@_x0003__x0002__x000e_Ä_x0004_B€_x0014_)–@_x0003__x0002__x000e_Ä_x0005_B ®Ò•@_x0003__x0002__x000e_Ä_x0006_B \_x0007_–@_x0006__x001b_Ä_x0007_Y_x000e_&gt;øU@)Ã_x0007_ÿ_x0005__x0001_‰_x0007__x0006__x001b_Ä_x0008_AUUUvÑEV@)Å_x0008_ÿ_x0005__x0001_‰_x0008_½_x0012_Åb_x0011_ã@b€_x0011_ã@_x0001__x0001__x0002__x0006_Å_x0002_M_x0003__x0002__x000e_Å_x0003_B`¸à•@_x0003__x0002__x000e_Å_x0004_B@3ù•@_x0003__x0002__x000e_Å_x0005_BàQ‡•@_x0003__x0002__x000e_Å_x0006_B×Ò•@_x0006__x001b_Å_x0007_Y_x000e_&gt;øU@)Ä_x0007_ÿ_x0005__x0001_‰_x0007__x0006__x001b_Å_x0008_A«ªªÞd“V@)Æ_x0008_ÿ_x0005__x0001_‰_x0008_½_x0012_Æb _x0010_ã@b _x0010_ã@_x0001__x0001__x0002__x0006_Æ_x0002_M_x0003__x0002__x000e_Æ_x0003_B …â•@_x0003__x0002__x000e_Æ_x0004_B`ÿ•@_x0003__x0002__x000e_Æ_x0005_B`f×•@_x0003__x0002__x000e_Æ_x0006_BÀÌã•@_x0006__x001b_Æ_x0007_YGøàV@)Å_x0007_ÿ_x0005__x0001_‰_x0007__x0006__x001b_Æ_x0008_AGøàV@)Ç_x0008_ÿ_x0005__x0001_‰_x0008_½_x0012_Çb@_x000f_ã@bÀ_x000f_ã@_x0001__x0001__x0002__x0006_Ç_x0002_M_x0003__x0002__x000e_Ç_x0003_B`f’•@_x0003__x0002__x000e_Ç_x0004_B@</t>
  </si>
  <si>
    <t xml:space="preserve">ï•@_x0003__x0002__x000e_Ç_x0005_B@3‹•@_x0003__x0002__x000e_Ç_x0006_BÀÌä•@_x0006__x001b_Ç_x0007_YGøàV@)Æ_x0007_ÿ_x0005__x0001_‰_x0007__x0006__x001b_Ç_x0008_At_x001c_ÇV@)È_x0008_ÿ_x0005__x0001_‰_x0008_½_x0012_Èb`_x000e_ã@bà_x000e_ã@_x0001__x0001__x0002__x0006_È_x0002_M_x0003__x0002__x000e_È_x0003_B pQ•@_x0003__x0002__x000e_È_x0004_B ®³•@_x0003__x0002__x000e_È_x0005_B pQ•@_x0003__x0002__x000e_È_x0006_B ™“•@_x0006__x001b_È_x0007_YGøàV@)Ç_x0007_ÿ_x0005__x0001_‰_x0007__x0006__x001b_È_x0008_A«ªªqgHW@)É_x0008_ÿ_x0005__x0001_‰_x0008_½_x0012_Éb€</t>
  </si>
  <si>
    <t xml:space="preserve">ã@b_x000e_ã@_x0001__x0001__x0002__x0006_É_x0002_M_x0003__x0002__x000e_É_x0003_BÀõ‚•@_x0003__x0002__x000e_É_x0004_BÀÌ—•@_x0003__x0002__x000e_É_x0005_B€ëC•@_x0003__x0002__x000e_É_x0006_B@3Q•@_x0006__x001b_É_x0007_YÎd“V@)È_x0007_ÿ_x0005__x0001_É_x0007_¼_x0004_4É_x0008__x0001__x0007__x0007_@*_x0019__x0001_#_x0001_</t>
  </si>
  <si>
    <t xml:space="preserve">ÿÀ_x001e__x001e_D_x0007__x0007__x001e__x0001_"_x0005_N_x001d__x0001_B_x0003_ÿ_x001e_d_x0005__x0006__x001b_É_x0008_AUUU&lt;CbW@)Ê_x0008_ÿ_x0005__x0001_É_x0008_¼_x0004_)É_x0008__x0001__x0008__x0008_@_x001f__x0019__x0001_</t>
  </si>
  <si>
    <t xml:space="preserve">ÿÀ_x001e__x001e_D_x0007__x0008__x001e__x0001_"_x0005_NB_x0001__x0005_½_x0012_Êb _x000c_ã@b </t>
  </si>
  <si>
    <t xml:space="preserve">ã@_x0001__x0001__x0002__x0006_Ê_x0002_M_x0003__x0002__x000e_Ê_x0003_BàQb•@_x0003__x0002__x000e_Ê_x0004_BÀÌµ•@_x0003__x0002__x000e_Ê_x0005_B€ÂO•@_x0003__x0002__x000e_Ê_x0006_B \…•@_x0006__x001b_Ê_x0007_Y@ÙdX@)É_x0007_ÿ_x0005__x0001_É_x0007__x0006__x001b_Ê_x0008_AÚú•W@)Ë_x0008_ÿ_x0005__x0001_É_x0008_½_x0012_ËbÀ_x000b_ã@b@_x000c_ã@_x0001__x0001__x0002__x0006_Ë_x0002_M_x0003__x0002__x000e_Ë_x0003_B GV•@_x0003__x0002__x000e_Ë_x0004_Bàzs•@_x0003__x0002__x000e_Ë_x0005_Bàz3•@_x0003__x0002__x000e_Ë_x0006_B`fb•@_x0006__x001b_Ë_x0007_Y§‹.W@)Ê_x0007_ÿ_x0005__x0001_É_x0007__x0006__x001b_Ë_x0008_AUUUÜ¯_x0014_W@)Ì_x0008_ÿ_x0005__x0001_É_x0008_½_x0012_Ìbà</t>
  </si>
  <si>
    <t xml:space="preserve">ã@b`_x000b_ã@_x0001__x0001__x0002__x0006_Ì_x0002_M_x0003__x0002__x000e_Ì_x0003_BàQ_x0016_•@_x0003__x0002__x000e_Ì_x0004_B …Z•@_x0003__x0002__x000e_Ì_x0005_B Gþ”@_x0003__x0002__x000e_Ì_x0006_BàzV•@_x0006__x001b_Ì_x0007_Y§‹.W@)Ë_x0007_ÿ_x0005__x0001_É_x0007__x0006__x001b_Ì_x0008_At_x001c_ÇV@)Í_x0008_ÿ_x0005__x0001_É_x0008_½_x0012_Íb</t>
  </si>
  <si>
    <t xml:space="preserve">ã@b€</t>
  </si>
  <si>
    <t xml:space="preserve">ã@_x0001__x0001__x0002__x0006_Í_x0002_M_x0003__x0002__x000e_Í_x0003_B€=Þ”@_x0003__x0002__x000e_Í_x0004_B)'•@_x0003__x0002__x000e_Í_x0005_B`f¼”@_x0003__x0002__x000e_Í_x0006_BàQ_x0016_•@_x0006__x001b_Í_x0007_YGøàV@)Ì_x0007_ÿ_x0005__x0001_É_x0007__x0006__x001b_Í_x0008_A«ªª_x000b_‰yV@)Î_x0008_ÿ_x0005__x0001_É_x0008_½_x0012_Îb 	ã@b 	ã@_x0001__x0001__x0002__x0006_Î_x0002_M_x0003__x0002__x000e_Î_x0003_BÀ_x001e_‹”@_x0003__x0002__x000e_Î_x0004_BÀ_x001e_ñ”@_x0003__x0002__x000e_Î_x0005_BàQ~”@_x0003__x0002__x000e_Î_x0006_B`fß”@_x0006__x001b_Î_x0007_YnÑEV@)Í_x0007_ÿ_x0005__x0001_É_x0007__x0006__x001b_Î_x0008_A«ªª8­_V@)Ï_x0008_ÿ_x0005__x0001_É_x0008_½_x0012_Ïb@_x0008_ã@bÀ_x0008_ã@_x0001__x0001__x0002__x0006_Ï_x0002_M_x0003__x0002__x000e_Ï_x0003_B …ž”@_x0003__x0002__x000e_Ï_x0004_BÀ_x001e_Â”@_x0003__x0002__x000e_Ï_x0005_B€Â{”@_x0003__x0002__x000e_Ï_x0006_BÀ_x001e_‹”@_x0006__x001b_Ï_x0007_YnÑEV@)Î_x0007_ÿ_x0005__x0001_É_x0007__x0006__x001b_Ï_x0008_AUUU£õ+V@)Ð_x0008_ÿ_x0005__x0001_É_x0008_½_x0012_Ðb`_x0007_ã@bà_x0007_ã@_x0001__x0001__x0002__x0006_Ð_x0002_M_x0003__x0002__x000e_Ð_x0003_B pK”@_x0003__x0002__x000e_Ð_x0004_B ™²”@_x0003__x0002__x000e_Ð_x0005_B`¸+”@_x0003__x0002__x000e_Ð_x0006_BàzŸ”@_x0006__x001b_Ð_x0007_YÎd“V@)Ï_x0007_ÿ_x0005__x0001_É_x0007__x0006__x001b_Ð_x0008_A¨_)U@)Ñ_x0008_ÿ_x0005__x0001_É_x0008_½_x0012_Ñb _x0006_ã@b_x0007_ã@_x0001__x0001__x0002__x0006_Ñ_x0002_M_x0003__x0002__x000e_Ñ_x0003_B€Â{”@_x0003__x0002__x000e_Ñ_x0004_B ®Š”@_x0003__x0002__x000e_Ñ_x0005_B …0”@_x0003__x0002__x000e_Ñ_x0006_B ®K”@_x0006__x001b_Ñ_x0007_Y®ªªU@)Ð_x0007_ÿ_x0005__x0001_É_x0007__x0006__x001b_Ñ_x0008_AOëWS@)Ò_x0008_ÿ_x0005__x0001_É_x0008_½_x0012_Òb _x0005_ã@b _x0006_ã@_x0001__x0001__x0002__x0006_Ò_x0002_M~_x0002_</t>
  </si>
  <si>
    <t xml:space="preserve">Ò_x0003_B=”@_x0003__x0002__x000e_Ò_x0004_BÀ_x001e_€”@_x0003__x0002__x000e_Ò_x0005_B@á7”@_x0003__x0002__x000e_Ò_x0006_B@</t>
  </si>
  <si>
    <t xml:space="preserve">|”@_x0006__x001b_Ò_x0007_Y|_x000f_&gt;S@)Ñ_x0007_ÿ_x0005__x0001_É_x0007__x0006__x001b_Ò_x0008_AUUU%PëP@)Ó_x0008_ÿ_x0005__x0001_É_x0008_½_x0012_ÓbÀ_x0004_ã@b@_x0005_ã@_x0001__x0001__x0002__x0006_Ó_x0002_M_x0003__x0002__x000e_Ó_x0003_B \T”@_x0003__x0002__x000e_Ó_x0004_BÀõY”@_x0003__x0002__x000e_Ó_x0005_B€='”@_x0003__x0002__x000e_Ó_x0006_B \&lt;”@_x0006__x001b_Ó_x0007_YÃ_x0007__x001f_Q@)Ò_x0007_ÿ_x0005__x0001_É_x0007__x0006__x001b_Ó_x0008_Ao_x001c_ÇK@)Ô_x0008_ÿ_x0005__x0001_É_x0008_½_x0012_Ôbà_x0003_ã@b`_x0004_ã@_x0001__x0001__x0002__x0006_Ô_x0002_M_x0003__x0002__x000e_Ô_x0003_B`fÎ“@_x0003__x0002__x000e_Ô_x0004_B@3Y”@_x0003__x0002__x000e_Ô_x0005_B)Ì“@_x0003__x0002__x000e_Ô_x0006_B@3Y”@_x0006__x001b_Ô_x0007_Yb²ÉL@)Ó_x0007_ÿ_x0005__x0001_É_x0007__x0006__x001b_Ô_x0008_AUUU‰˜·?@)Õ_x0008_ÿ_x0005__x0001_É_x0008_½_x0012_Õb_x0003_ã@b€_x0003_ã@_x0001__x0001__x0002__x0006_Õ_x0002_M_x0003__x0002__x000e_Õ_x0003_B€=ý“@_x0003__x0002__x000e_Õ_x0004_BÀõ_x000e_”@_x0003__x0002__x000e_Õ_x0005_B@3µ“@_x0003__x0002__x000e_Õ_x0006_BÀõÊ“@_x0006__x001b_Õ_x0007_Ye“MD@)Ô_x0007_ÿ_x0005__x0001_É_x0007__x0006__x001b_Õ_x0008_A«ªª:–_x0002__x0005_À)Ö_x0008_ÿ_x0005__x0001_É_x0008_½_x0012_Öb _x0002_ã@b _x0002_ã@_x0001__x0001__x0002__x0006_Ö_x0002_M_x0003__x0002__x000e_Ö_x0003_BÀõõ“@_x0003__x0002__x000e_Ö_x0004_B ®3”@_x0003__x0002__x000e_Ö_x0005_B×Æ“@_x0003__x0002__x000e_Ö_x0006_B ™ý“@_x0006__x001b_Ö_x0007_Y_x000f_&gt;_x0008_À)Õ_x0007_ÿ_x0005__x0001_É_x0007__x0006__x001b_Ö_x0008_AUUU_x0007_µ~CÀ)×_x0008_ÿ_x0005__x0001_É_x0008_½_x0012_×b@_x0001_ã@bÀ_x0001_ã@_x0001__x0001__x0002__x0006_×_x0002_M_x0003__x0002__x000e_×_x0003_B`fd“@_x0003__x0002__x000e_×_x0004_B ®_x0001_”@~_x0002_</t>
  </si>
  <si>
    <t xml:space="preserve">×_x0005_Ba“@_x0003__x0002__x000e_×_x0006_B@3ú“@_x0006__x001b_×_x0007_Y—.ºFÀ)Ö_x0007_ÿ_x0005__x0001_É_x0007__x0006__x001b_×_x0008_A«ªªË&amp;›NÀ)Ø_x0008_ÿ_x0005__x0001_É_x0008_½_x0012_Øb`ã@bàã@_x0001__x0001__x0002__x0006_Ø_x0002_M_x0003__x0002__x000e_Ø_x0003_B€ëP“@_x0003__x0002__x000e_Ø_x0004_B€=º“@_x0003__x0002__x000e_Ø_x0005_B)"“@_x0003__x0002__x000e_Ø_x0006_B)a“@_x0006__x001b_Ø_x0007_YÃ_x0007__x001f_QÀ)×_x0007_ÿ_x0005__x0001_É_x0007__x0006__x001b_Ø_x0008_AUUUX¿RQÀ)Ù_x0008_ÿ_x0005__x0001_É_x0008_½_x0012_Ùb€ÿâ@bã@_x0001__x0001__x0002__x0006_Ù_x0002_M_x0003__x0002__x000e_Ù_x0003_BÀ_x001e_É“@_x0003__x0002__x000e_Ù_x0004_B€=è“@_x0003__x0002__x000e_Ù_x0005_BÀÌ1“@_x0003__x0002__x000e_Ù_x0006_BÀÌP“@_x0006__x001b_Ù_x0007_Y#›lQÀ)Ø_x0007_ÿ_x0005__x0001_É_x0007__x0006__x001b_Ù_x0008_A‰y;RÀ)Ú_x0008_ÿ_x0005__x0001_É_x0008_½_x0012_Úb þâ@b ÿâ@_x0001__x0001__x0002__x0006_Ú_x0002_M_x0003__x0002__x000e_Ú_x0003_B`¸Û“@_x0003__x0002__x000e_Ú_x0004_B …_x0001_”@_x0003__x0002__x000e_Ú_x0005_B …¼“@_x0003__x0002__x000e_Ú_x0006_B€ëÅ“@_x0006__x001b_Ú_x0007_Y#›lQÀ)Ù_x0007_ÿ_x0005__x0001_É_x0007__x0006__x001b_Ú_x0008_AUUUêí_x000c_TÀ)Û_x0008_ÿ_x0005__x0001_É_x0008_½_x0012_ÛbÀýâ@b@þâ@_x0001__x0001__x0002__x0006_Û_x0002_M~_x0002_</t>
  </si>
  <si>
    <t xml:space="preserve">Û_x0003_Br“@_x0003__x0002__x000e_Û_x0004_B@3ñ“@_x0003__x0002__x000e_Û_x0005_B \V“@_x0003__x0002__x000e_Û_x0006_BÀÌØ“@_x0006__x001b_Û_x0007_YU6ÙSÀ)Ú_x0007_ÿ_x0005__x0001_É_x0007__x0006__x001b_Û_x0008_AUUUPÌÛTÀ)Ü_x0008_ÿ_x0005__x0001_É_x0008_½_x0012_Übàüâ@b`ýâ@_x0001__x0001__x0002__x0006_Ü_x0002_M_x0003__x0002__x000e_Ü_x0003_B@</t>
  </si>
  <si>
    <t xml:space="preserve">’“@_x0003__x0002__x000e_Ü_x0004_B×§“@_x0003__x0002__x000e_Ü_x0005_B ®T“@~_x0002_</t>
  </si>
  <si>
    <t xml:space="preserve">Ü_x0006_Br“@_x0006__x001b_Ü_x0007_YGøàVÀ)Û_x0007_ÿ_x0005__x0001_É_x0007__x0006__x001b_Ü_x0008_A«ªª_x001f__x0012_óSÀ)Ý_x0008_ÿ_x0005__x0001_É_x0008_½_x0012_Ýbüâ@b€üâ@_x0001__x0001__x0002__x0006_Ý_x0002_M_x0003__x0002__x000e_Ý_x0003_Bàz’“@_x0003__x0002__x000e_Ý_x0004_B`ª“@_x0003__x0002__x000e_Ý_x0005_B)</t>
  </si>
  <si>
    <t xml:space="preserve">“@_x0003__x0002__x000e_Ý_x0006_B)Ž“@_x0006__x001b_Ý_x0007_YU6ÙSÀ)Ü_x0007_ÿ_x0005__x0001_É_x0007__x0006__x001b_Ý_x0008_A˜·PÀ)Þ_x0008_ÿ_x0005__x0001_É_x0008_½_x0012_Þb ûâ@b ûâ@_x0001__x0001__x0002__x0006_Þ_x0002_M_x0003__x0002__x000e_Þ_x0003_BÀõ_x001c_”@_x0003__x0002__x000e_Þ_x0004_Bà£ ”@_x0003__x0002__x000e_Þ_x0005_B`¸L“@_x0003__x0002__x000e_Þ_x0006_B@3‘“@_x0006__x001b_Þ_x0007_YÃ_x0007__x001f_QÀ)Ý_x0007_ÿ_x0005__x0001_É_x0007__x0006__x001b_Þ_x0008_AÖÎJÀ)ß_x0008_ÿ_x0005__x0001_É_x0008_½_x0012_ßb`úâ@bÀúâ@_x0001__x0001__x0002__x0006_ß_x0002_M_x0003__x0002__x000e_ß_x0003_BÀõü“@_x0003__x0002__x000e_ß_x0004_B`¸*”@_x0003__x0002__x000e_ß_x0005_B …­“@_x0003__x0002__x000e_ß_x0006_B@á ”@_x0006__x001b_ß_x0007_Y0_x0017_]JÀ)Þ_x0007_ÿ_x0005__x0001_É_x0007__x0006__x001b_ß_x0008_A€Ì¯_x0014_BÀ)à_x0008_ÿ_x0005__x0001_É_x0008_×D‰_x0017_l_x0002_¢¢¦¢¦¦¦¦¦_x000b__x0001_¦¦¦¦¦¦¦¦¢¦¦¦¦¢¦¦¦¢¢¦¦_x0008__x0002__x0010_à	ÿ_x0001__x000f__x0008__x0002__x0010_á	ÿ_x0001__x000f__x0008__x0002__x0010_â	ÿ_x0001__x000f__x0008__x0002__x0010_ã	ÿ_x0001__x000f__x0008__x0002__x0010_ä	ÿ_x0001__x000f__x0008__x0002__x0010_å	ÿ_x0001__x000f__x0008__x0002__x0010_æ	ÿ_x0001__x000f__x0008__x0002__x0010_ç	ÿ_x0001__x000f__x0008__x0002__x0010_è	ÿ_x0001__x000f__x0008__x0002__x0010_é	ÿ_x0001__x000f__x0008__x0002__x0010_ê	ÿ_x0001__x000f__x0008__x0002__x0010_ë	ÿ_x0001__x000f__x0008__x0002__x0010_ì	ÿ_x0001__x000f__x0008__x0002__x0010_í	ÿ_x0001__x000f__x0008__x0002__x0010_î	ÿ_x0001__x000f__x0008__x0002__x0010_ï	ÿ_x0001__x000f__x0008__x0002__x0010_ð	ÿ_x0001__x000f__x0008__x0002__x0010_ñ	ÿ_x0001__x000f__x0008__x0002__x0010_ò	ÿ_x0001__x000f__x0008__x0002__x0010_ó	ÿ_x0001__x000f__x0008__x0002__x0010_ô	ÿ_x0001__x000f__x0008__x0002__x0010_õ	ÿ_x0001__x000f__x0008__x0002__x0010_ö	ÿ_x0001__x000f__x0008__x0002__x0010_÷	ÿ_x0001__x000f__x0008__x0002__x0010_ø	ÿ_x0001__x000f__x0008__x0002__x0010_ù	ÿ_x0001__x000f__x0008__x0002__x0010_ú	ÿ_x0001__x000f__x0008__x0002__x0010_û	ÿ_x0001__x000f__x0008__x0002__x0010_ü	ÿ_x0001__x000f__x0008__x0002__x0010_ý	ÿ_x0001__x000f__x0008__x0002__x0010_þ	ÿ_x0001__x000f__x0008__x0002__x0010_ÿ	ÿ_x0001__x000f_½_x0012_àb`ùâ@bàùâ@_x0001__x0001__x0002__x0006_à_x0002_M_x0003__x0002__x000e_à_x0003_B@áÉ“@_x0003__x0002__x000e_à_x0004_B)_x0002_”@_x0003__x0002__x000e_à_x0005_B \u“@_x0003__x0002__x000e_à_x0006_Bà£”@_x0006__x001b_à_x0007_YÌE_x0017_CÀ)ß_x0007_ÿ_x0005__x0001_É_x0007__x0006__x001b_à_x0008_AÄí_x000c__x0019_À)á_x0008_ÿ_x0005__x0001_É_x0008_½_x0012_áb€øâ@bùâ@_x0001__x0001__x0002__x0006_á_x0002_M_x0003__x0002__x000e_á_x0003_B€Â</t>
  </si>
  <si>
    <t xml:space="preserve">”@_x0003__x0002__x000e_á_x0004_B …G”@_x0003__x0002__x000e_á_x0005_BÀ_x001e_¡“@_x0003__x0002__x000e_á_x0006_BÀ_x001e_Ì“@_x0006__x001b_á_x0007_YÓd“1À)à_x0007_ÿ_x0005__x0001_É_x0007__x0006__x001b_á_x0008_Ag)P?@)â_x0008_ÿ_x0005__x0001_É_x0008_½_x0012_âb ÷â@b øâ@_x0001__x0001__x0002__x0006_â_x0002_M_x0003__x0002__x000e_â_x0003_BÀ_x001e_·”@_x0003__x0002__x000e_â_x0004_BÀÌº”@_x0003__x0002__x000e_â_x0005_B …)”@_x0003__x0002__x000e_â_x0006_BÀõ</t>
  </si>
  <si>
    <t xml:space="preserve">”@_x0006__x001b_â_x0007_Y_x000c__x001f_|B@)á_x0007_ÿ_x0005__x0001_É_x0007__x0006__x001b_â_x0008_A_x0008_jýL@)ã_x0008_ÿ_x0005__x0001_É_x0008_½_x0012_ãbÀöâ@b@÷â@_x0001__x0001__x0002__x0006_ã_x0002_M_x0003__x0002__x000e_ã_x0003_B`f|”@_x0003__x0002__x000e_ã_x0004_BÀ_x001e_º”@_x0003__x0002__x000e_ã_x0005_B×]”@_x0003__x0002__x000e_ã_x0006_B@</t>
  </si>
  <si>
    <t xml:space="preserve">·”@_x0006__x001b_ã_x0007_Y¼è¢R@)â_x0007_ÿ_x0005__x0001_É_x0007__x0006__x001b_ã_x0008_AUUU’M6P@)ä_x0008_ÿ_x0005__x0001_É_x0008_½_x0012_äbàõâ@b`öâ@_x0001__x0001__x0002__x0006_ä_x0002_M_x0003__x0002__x000e_ä_x0003_BÀ_x001e_}”@_x0003__x0002__x000e_ä_x0004_B)”@_x0003__x0002__x000e_ä_x0005_B G&gt;”@_x0003__x0002__x000e_ä_x0006_B pz”@_x0006__x001b_ä_x0007_Y”M6O@)ã_x0007_ÿ_x0005__x0001_É_x0007__x0006__x001b_ä_x0008_AÈ˜M@)å_x0008_ÿ_x0005__x0001_É_x0008_½_x0012_åbõâ@b€õâ@_x0001__x0001__x0002__x0006_å_x0002_M_x0003__x0002__x000e_å_x0003_Bàz$”@_x0003__x0002__x000e_å_x0004_BÀÌ¢”@_x0003__x0002__x000e_å_x0005_BÀõ_x0002_”@_x0003__x0002__x000e_å_x0006_BÀ_x001e_}”@_x0006__x001b_å_x0007_Yb²ÉL@)ä_x0007_ÿ_x0005__x0001_É_x0007__x0006__x001b_å_x0008_A«ªªÇq_x001c_P@)æ_x0008_ÿ_x0005__x0001_É_x0008_½_x0012_æb ôâ@b€ôâ@_x0001__x0001__x0002__x0006_æ_x0002_M_x0003__x0002__x000e_æ_x0003_B p&gt;”@_x0003__x0002__x000e_æ_x0004_BÀõR”@_x0003__x0002__x000e_æ_x0005_B×_x000b_”@_x0003__x0002__x000e_æ_x0006_Bàz$”@_x0006__x001b_æ_x0007_Yb²ÉL@)å_x0007_ÿ_x0005__x0001_É_x0007__x0006__x001b_æ_x0008_AUUU+›lQ@)ç_x0008_ÿ_x0005__x0001_É_x0008_½_x0012_çb@óâ@bÀóâ@_x0001__x0001__x0002__x0006_ç_x0002_M_x0003__x0002__x000e_ç_x0003_B …[”@_x0003__x0002__x000e_ç_x0004_B Gˆ”@_x0003__x0002__x000e_ç_x0005_B`¸8”@~_x0002_</t>
  </si>
  <si>
    <t xml:space="preserve">ç_x0006_B&gt;”@_x0006__x001b_ç_x0007_Yõ¢‹S@)æ_x0007_ÿ_x0005__x0001_É_x0007__x0006__x001b_ç_x0008_AïW</t>
  </si>
  <si>
    <t xml:space="preserve">S@)è_x0008_ÿ_x0005__x0001_É_x0008_½_x0012_èb`òâ@bàòâ@_x0001__x0001__x0002__x0006_è_x0002_M_x0003__x0002__x000e_è_x0003_B€Â[”@_x0003__x0002__x000e_è_x0004_B ™x”@_x0003__x0002__x000e_è_x0005_B \/”@_x0003__x0002__x000e_è_x0006_BàQ;”@_x0006__x001b_è_x0007_Y\UUR@)ç_x0007_ÿ_x0005__x0001_É_x0007__x0006__x001b_è_x0008_AUUÕø•_x0002_P@)é_x0008_ÿ_x0005__x0001_É_x0008_½_x0012_éb€ñâ@bòâ@_x0001__x0001__x0002__x0006_é_x0002_M_x0003__x0002__x000e_é_x0003_B€Ân”@_x0003__x0002__x000e_é_x0004_B …{”@_x0003__x0002__x000e_é_x0005_B€=?”@_x0003__x0002__x000e_é_x0006_BÀÌ[”@_x0006__x001b_é_x0007_Y|_x000f_&gt;S@)è_x0007_ÿ_x0005__x0001_É_x0007__x0006__x001b_é_x0008_AUUÕ¹_x0007__x001f_F@)ê_x0008_ÿ_x0005__x0001_É_x0008_½_x0012_êb ðâ@b ñâ@_x0001__x0001__x0002__x0006_ê_x0002_M_x0003__x0002__x000e_ê_x0003_B@á_x0013_”@_x0003__x0002__x000e_ê_x0004_BÀÌy”@_x0003__x0002__x000e_ê_x0005_BàQ_x0006_”@~_x0002_</t>
  </si>
  <si>
    <t xml:space="preserve">ê_x0006_Bm”@_x0006__x001b_ê_x0007_Y%ºèD@)é_x0007_ÿ_x0005__x0001_É_x0007__x0006__x001b_ê_x0008_A€_x000c_‰yA@)ë_x0008_ÿ_x0005__x0001_É_x0008_½_x0012_ëbÀïâ@b@ðâ@_x0001__x0001__x0002__x0006_ë_x0002_M_x0003__x0002__x000e_ë_x0003_B@3_x001d_”@_x0003__x0002__x000e_ë_x0004_B€ë ”@_x0003__x0002__x000e_ë_x0005_B ®Ñ“@_x0003__x0002__x000e_ë_x0006_BàQ_x0006_”@_x0006__x001b_ë_x0007_YBøà+@)ê_x0007_ÿ_x0005__x0001_É_x0007__x0006__x001b_ë_x0008_AUUÕá_x0019__x0012_A@)ì_x0008_ÿ_x0005__x0001_É_x0008_½_x0012_ìbàîâ@b`ïâ@_x0001__x0001__x0002__x0006_ì_x0002_M_x0003__x0002__x000e_ì_x0003_B)'”@_x0003__x0002__x000e_ì_x0004_B GF”@_x0003__x0002__x000e_ì_x0005_Bà£ú“@_x0003__x0002__x000e_ì_x0006_B€ë_x001c_”@_x0006__x001b_ì_x0007_Yð¢‹H@)ë_x0007_ÿ_x0005__x0001_É_x0007__x0006__x001b_ì_x0008_AUUUHbÞ@@)í_x0008_ÿ_x0005__x0001_É_x0008_½_x0012_íb îâ@b€îâ@_x0001__x0001__x0002__x0006_í_x0002_M_x0003__x0002__x000e_í_x0003_B`_x001c_”@_x0003__x0002__x000e_í_x0004_B ®8”@_x0003__x0002__x000e_í_x0005_BàQ_x0005_”@_x0003__x0002__x000e_í_x0006_B`¸%”@_x0006__x001b_í_x0007_Y¥l²C@)ì_x0007_ÿ_x0005__x0001_É_x0007__x0006__x001b_í_x0008_A«ªª.›l6@)î_x0008_ÿ_x0005__x0001_É_x0008_½_x0012_îb íâ@b íâ@_x0001__x0001__x0002__x0006_î_x0002_M_x0003__x0002__x000e_î_x0003_B ™Ä“@_x0003__x0002__x000e_î_x0004_B@á%”@_x0003__x0002__x000e_î_x0005_B \©“@_x0003__x0002__x000e_î_x0006_BÀõ_x001c_”@_x0006__x001b_î_x0007_Y_x0010_]t)@)í_x0007_ÿ_x0005__x0001_É_x0007__x0006__x001b_î_x0008_A«ªªJ_x0017_]0@)ï_x0008_ÿ_x0005__x0001_É_x0008_½_x0012_ïb@ìâ@bÀìâ@_x0001__x0001__x0002__x0006_ï_x0002_M_x0003__x0002__x000e_ï_x0003_B×À“@_x0003__x0002__x000e_ï_x0004_B€=ê“@_x0003__x0002__x000e_ï_x0005_B p–“@_x0003__x0002__x000e_ï_x0006_BÀõË“@_x0006__x001b_ï_x0007_Yt“M.@)î_x0007_ÿ_x0005__x0001_É_x0007__x0006__x001b_ï_x0008_AUUU¿è¢7@)ð_x0008_ÿ_x0005__x0001_É_x0008_½_x0012_ðb`ëâ@bàëâ@_x0001__x0001__x0002__x0006_ð_x0002_M_x0003__x0002__x000e_ð_x0003_BÀ_x001e__x000f_”@_x0003__x0002__x000e_ð_x0004_B€Â_x001f_”@_x0003__x0002__x000e_ð_x0005_B€_x0014_´“@_x0003__x0002__x000e_ð_x0006_BÀ_x001e_À“@_x0006__x001b_ð_x0007_YžM65@)ï_x0007_ÿ_x0005__x0001_É_x0007__x0006__x001b_ð_x0008_AUUUâƒ_x000f_@@)ñ_x0008_ÿ_x0005__x0001_É_x0008_½_x0012_ñb€êâ@bëâ@_x0001__x0001__x0002__x0006_ñ_x0002_M_x0003__x0002__x000e_ñ_x0003_B€ë·“@_x0003__x0002__x000e_ñ_x0004_B …_x0019_”@_x0003__x0002__x000e_ñ_x0005_B ®­“@_x0003__x0002__x000e_ñ_x0006_B@á_x000e_”@_x0006__x001b_ñ_x0007_YsÑEA@)ð_x0007_ÿ_x0005__x0001_É_x0007__x0006__x001b_ñ_x0008_AUUU…Z¿H@)ò_x0008_ÿ_x0005__x0001_É_x0008_½_x0012_òbÀéâ@b êâ@_x0001__x0001__x0002__x0006_ò_x0002_M_x0003__x0002__x000e_ò_x0003_BàQ_x0017_”@_x0003__x0002__x000e_ò_x0004_B)_x001f_”@_x0003__x0002__x000e_ò_x0005_B ®³“@_x0003__x0002__x000e_ò_x0006_BÀõµ“@_x0006__x001b_ò_x0007_Ye“MD@)ñ_x0007_ÿ_x0005__x0001_É_x0007__x0006__x001b_ò_x0008_AUUUœM6O@)ó_x0008_ÿ_x0005__x0001_É_x0008_½_x0012_óbÀèâ@b@éâ@_x0001__x0001__x0002__x0006_ó_x0002_M_x0003__x0002__x000e_ó_x0003_B€=_x0016_”@_x0003__x0002__x000e_ó_x0004_B ™;”@_x0003__x0002__x000e_ó_x0005_BÀ_x001e__x000b_”@_x0003__x0002__x000e_ó_x0006_B p_x001e_”@_x0006__x001b_ó_x0007_Y\UUR@)ò_x0007_ÿ_x0005__x0001_É_x0007__x0006__x001b_ó_x0008_A\UUR@)ô_x0008_ÿ_x0005__x0001_É_x0008_½_x0012_ôbèâ@b`èâ@_x0001__x0001__x0002__x0006_ô_x0002_M_x0003__x0002__x000e_ô_x0003_BÀ_x001e_“@_x0003__x0002__x000e_ô_x0004_B \_x0018_”@_x0003__x0002__x000e_ô_x0005_BÀõv“@_x0003__x0002__x000e_ô_x0006_BÀÌ_x0015_”@_x0006__x001b_ô_x0007_Y\UUR@)ó_x0007_ÿ_x0005__x0001_É_x0007__x0006__x001b_ô_x0008_AU6ÙS@)õ_x0008_ÿ_x0005__x0001_É_x0008_½_x0012_õb çâ@b€çâ@_x0001__x0001__x0002__x0006_õ_x0002_M_x0003__x0002__x000e_õ_x0003_B×Ó“@_x0003__x0002__x000e_õ_x0004_BàQß“@_x0003__x0002__x000e_õ_x0005_B \z“@_x0003__x0002__x000e_õ_x0006_B)“@_x0006__x001b_õ_x0007_Y\UUR@)ô_x0007_ÿ_x0005__x0001_É_x0007__x0006__x001b_õ_x0008_A{;CU@)ö_x0008_ÿ_x0005__x0001_É_x0008_½_x0012_öb æâ@b æâ@_x0001__x0001__x0002__x0006_ö_x0002_M_x0003__x0002__x000e_ö_x0003_B@</t>
  </si>
  <si>
    <t xml:space="preserve">Í“@_x0003__x0002__x000e_ö_x0004_B@</t>
  </si>
  <si>
    <t xml:space="preserve">Ú“@_x0003__x0002__x000e_ö_x0005_B×¤“@_x0003__x0002__x000e_ö_x0006_Bà£Ò“@_x0006__x001b_ö_x0007_YGøàV@)õ_x0007_ÿ_x0005__x0001_É_x0007__x0006__x001b_ö_x0008_A¡@­V@)÷_x0008_ÿ_x0005__x0001_É_x0008_½_x0012_÷b@åâ@bÀåâ@_x0001__x0001__x0002__x0006_÷_x0002_M_x0003__x0002__x000e_÷_x0003_B p¯“@_x0003__x0002__x000e_÷_x0004_B@3ï“@_x0003__x0002__x000e_÷_x0005_B€_x0014_ž“@_x0003__x0002__x000e_÷_x0006_B GÍ“@_x0006__x001b_÷_x0007_YÎd“V@)ö_x0007_ÿ_x0005__x0001_É_x0007__x0006__x001b_÷_x0008_AUUU=_x0017_]U@)ø_x0008_ÿ_x0005__x0001_É_x0008_½_x0012_øb`äâ@bàäâ@_x0001__x0001__x0002__x0006_ø_x0002_M_x0003__x0002__x000e_ø_x0003_B GÂ“@_x0003__x0002__x000e_ø_x0004_B`ã“@_x0003__x0002__x000e_ø_x0005_Bà£‹“@_x0003__x0002__x000e_ø_x0006_Bàz­“@_x0006__x001b_ø_x0007_YÎd“V@)÷_x0007_ÿ_x0005__x0001_É_x0007__x0006__x001b_ø_x0008_AUUUQ ÖR@)ù_x0008_ÿ_x0005__x0001_É_x0008_½_x0012_ùb€ãâ@bäâ@_x0001__x0001__x0002__x0006_ù_x0002_M_x0003__x0002__x000e_ù_x0003_BÀõÏ“@_x0003__x0002__x000e_ù_x0004_B€ÂÑ“@_x0003__x0002__x000e_ù_x0005_B`…“@_x0003__x0002__x000e_ù_x0006_BàQÄ“@_x0006__x001b_ù_x0007_Y_x001c_|ðR@)ø_x0007_ÿ_x0005__x0001_É_x0007__x0006__x001b_ù_x0008_A«ªªMZI@)ú_x0008_ÿ_x0005__x0001_É_x0008_½_x0012_úb ââ@b ãâ@_x0001__x0001__x0002__x0006_ú_x0002_M_x0003__x0002__x000e_ú_x0003_B€_x0014_“@_x0003__x0002__x000e_ú_x0004_B`Ú“@_x0003__x0002__x000e_ú_x0005_B ™{“@~_x0002_</t>
  </si>
  <si>
    <t xml:space="preserve">ú_x0006_BÑ“@_x0006__x001b_ú_x0007_Y_x0014_N@)ù_x0007_ÿ_x0005__x0001_É_x0007__x0006__x001b_ú_x0008_AUUU1]t)@)û_x0008_ÿ_x0005__x0001_É_x0008_½_x0012_ûbÀáâ@b@ââ@_x0001__x0001__x0002__x0006_û_x0002_M_x0003__x0002__x000e_û_x0003_B \J“@_x0003__x0002__x000e_û_x0004_BàQ†“@_x0003__x0002__x000e_û_x0005_Bà£)“@_x0003__x0002__x000e_û_x0006_B€_x0014_“@_x0006__x001b_û_x0007_Y:_x0017_]0@)ú_x0007_ÿ_x0005__x0001_É_x0007__x0006__x001b_û_x0008_AUUU?6Ù8À)ü_x0008_ÿ_x0005__x0001_É_x0008_½_x0012_übààâ@b`áâ@_x0001__x0001__x0002__x0006_ü_x0002_M~_x0002_</t>
  </si>
  <si>
    <t xml:space="preserve">ü_x0003_B_x0014_“@_x0003__x0002__x000e_ü_x0004_BÀÌN“@_x0003__x0002__x000e_ü_x0005_B@3ü’@_x0003__x0002__x000e_ü_x0006_B@áJ“@_x0006__x001b_ü_x0007_YÌE_x0017_CÀ)û_x0007_ÿ_x0005__x0001_É_x0007__x0006__x001b_ü_x0008_AUUU_x0005_¨õIÀ)ý_x0008_ÿ_x0005__x0001_É_x0008_½_x0012_ýbàâ@b€àâ@_x0001__x0001__x0002__x0006_ý_x0002_M_x0003__x0002__x000e_ý_x0003_Bà£¹’@_x0003__x0002__x000e_ý_x0004_BÀÌ"“@_x0003__x0002__x000e_ý_x0005_Bà£¹’@_x0003__x0002__x000e_ý_x0006_B`_x0010_“@_x0006__x001b_ý_x0007_Y0_x0017_]JÀ)ü_x0007_ÿ_x0005__x0001_É_x0007__x0006__x001b_ý_x0008_AUUU÷iýLÀ)þ_x0008_ÿ_x0005__x0001_É_x0008_½_x0012_þb ßâ@b ßâ@_x0001__x0001__x0002__x0006_þ_x0002_M_x0003__x0002__x000e_þ_x0003_B \n’@_x0003__x0002__x000e_þ_x0004_B@</t>
  </si>
  <si>
    <t xml:space="preserve">Ð’@_x0003__x0002__x000e_þ_x0005_B`k’@_x0003__x0002__x000e_þ_x0006_Bà£¹’@_x0006__x001b_þ_x0007_YŠM6PÀ)ý_x0007_ÿ_x0005__x0001_É_x0007__x0006__x001b_þ_x0008_Ao_x001c_ÇKÀ)ÿ_x0008_ÿ_x0005__x0001_É_x0008_½_x0012_ÿb@Þâ@bÀÞâ@_x0001__x0001__x0002__x0006_ÿ_x0002_M_x0003__x0002__x000e_ÿ_x0003_B€Â‰’@_x0003__x0002__x000e_ÿ_x0004_B@3µ’@_x0003__x0002__x000e_ÿ_x0005_B@3J’@_x0003__x0002__x000e_ÿ_x0006_B \n’@_x0006__x001b_ÿ_x0007_Y¢‹.LÀ)þ_x0007_ÿ_x0005__x0001_É_x0007__x0006__x001b_ÿ_x0008_A«ªª_x0002_KDÀ)_x0001__x0008_ÿ_x0005__x0001_É_x0008_×D0_x0017_l_x0002_¦¦¦¦¦¦¦¢¦¦¢¦¦¦¦¦¦¦¦¦¦¦¦¦¦¦¢¦¢¦¦_x0008__x0002__x0010__x0001_	ÿ_x0001__x000f__x0008__x0002__x0010__x0001__x0001_	ÿ_x0001__x000f__x0008__x0002__x0010__x0002__x0001_	ÿ_x0001__x000f__x0008__x0002__x0010__x0003__x0001_	ÿ_x0001__x000f__x0008__x0002__x0010__x0004__x0001_	ÿ_x0001__x000f__x0008__x0002__x0010__x0005__x0001_	ÿ_x0001__x000f__x0008__x0002__x0010__x0006__x0001_	ÿ_x0001__x000f__x0008__x0002__x0010__x0007__x0001_	ÿ_x0001__x000f__x0008__x0002__x0010__x0008__x0001_	ÿ_x0001__x000f__x0008__x0002__x0010_	_x0001_	ÿ_x0001__x000f__x0008__x0002__x0010_</t>
  </si>
  <si>
    <t xml:space="preserve">_x0001_	ÿ_x0001__x000f__x0008__x0002__x0010__x000b__x0001_	ÿ_x0001__x000f__x0008__x0002__x0010__x000c__x0001_	ÿ_x0001__x000f__x0008__x0002__x0010_</t>
  </si>
  <si>
    <t xml:space="preserve">_x0001_	ÿ_x0001__x000f__x0008__x0002__x0010__x000e__x0001_	ÿ_x0001__x000f__x0008__x0002__x0010__x000f__x0001_	ÿ_x0001__x000f__x0008__x0002__x0010__x0010__x0001_	ÿ_x0001__x000f__x0008__x0002__x0010__x0011__x0001_	ÿ_x0001__x000f__x0008__x0002__x0010__x0012__x0001_	ÿ_x0001__x000f__x0008__x0002__x0010__x0013__x0001_	ÿ_x0001__x000f__x0008__x0002__x0010__x0014__x0001_	ÿ_x0001__x000f__x0008__x0002__x0010__x0015__x0001_	ÿ_x0001__x000f__x0008__x0002__x0010__x0016__x0001_	ÿ_x0001__x000f__x0008__x0002__x0010__x0017__x0001_	ÿ_x0001__x000f__x0008__x0002__x0010__x0018__x0001_	ÿ_x0001__x000f__x0008__x0002__x0010__x0019__x0001_	ÿ_x0001__x000f__x0008__x0002__x0010__x001a__x0001_	ÿ_x0001__x000f__x0008__x0002__x0010__x001b__x0001_	ÿ_x0001__x000f__x0008__x0002__x0010__x001c__x0001_	ÿ_x0001__x000f__x0008__x0002__x0010__x001d__x0001_	ÿ_x0001__x000f__x0008__x0002__x0010__x001e__x0001_	ÿ_x0001__x000f__x0008__x0002__x0010__x001f__x0001_	ÿ_x0001__x000f_½_x0012__x0001_b`Ýâ@bàÝâ@_x0001__x0001__x0002__x0006__x0001__x0002_M_x0003__x0002__x000e__x0001__x0003_B€_x0014_°’@_x0003__x0002__x000e__x0001__x0004_B€_x0014_²’@_x0003__x0002__x000e__x0001__x0005_BÀÌ@’@_x0003__x0002__x000e__x0001__x0006_B GŠ’@_x0006__x001b__x0001__x0007_Y—.ºFÀ)ÿ_x0007_ÿ_x0005__x0001_É_x0007__x0006__x001b__x0001__x0008_A€öW</t>
  </si>
  <si>
    <t xml:space="preserve">8À)_x0001__x0001__x0008_ÿ_x0005__x0001_É_x0008_½_x0012__x0001__x0001_b€Üâ@bÝâ@_x0001__x0001__x0002__x0006__x0001__x0001__x0002_M_x0003__x0002__x000e__x0001__x0001__x0003_B€=3“@_x0003__x0002__x000e__x0001__x0001__x0004_B \E“@_x0003__x0002__x000e__x0001__x0001__x0005_B ®w’@_x0003__x0002__x000e__x0001__x0001__x0006_B ™¯’@_x0006__x001b__x0001__x0001__x0007_YžM65À)_x0001__x0007_ÿ_x0005__x0001_É_x0007__x0006__x001b__x0001__x0001__x0008_AUUUJøà+À)_x0002__x0001__x0008_ÿ_x0005__x0001_É_x0008_½_x0012__x0002__x0001_b Ûâ@b Üâ@_x0001__x0001__x0002__x0006__x0002__x0001__x0002_M_x0003__x0002__x000e__x0002__x0001__x0003_B@3“@_x0003__x0002__x000e__x0002__x0001__x0004_B G6“@_x0003__x0002__x000e__x0002__x0001__x0005_B pì’@_x0003__x0002__x000e__x0002__x0001__x0006_B€=3“@_x0006__x001b__x0002__x0001__x0007_Y^tÑ_x0015_À)_x0001__x0001__x0007_ÿ_x0005__x0001_É_x0007__x0006__x001b__x0002__x0001__x0008_A«ªªž_x0002_µ_x000e_À)_x0003__x0001__x0008_ÿ_x0005__x0001_É_x0008_½_x0012__x0003__x0001_bÀÚâ@b@Ûâ@_x0001__x0001__x0002__x0006__x0003__x0001__x0002_M_x0003__x0002__x000e__x0003__x0001__x0003_B@</t>
  </si>
  <si>
    <t xml:space="preserve">T“@_x0003__x0002__x000e__x0003__x0001__x0004_Bà£W“@_x0003__x0002__x000e__x0003__x0001__x0005_B`fÕ’@_x0003__x0002__x000e__x0003__x0001__x0006_B)ý’@_x0006__x001b__x0003__x0001__x0007_Yt“M.À)_x0002__x0001__x0007_ÿ_x0005__x0001_É_x0007__x0006__x001b__x0003__x0001__x0008_A«ªªÔR ö¿)_x0004__x0001__x0008_ÿ_x0005__x0001_É_x0008_½_x0012__x0004__x0001_bàÙâ@b`Úâ@_x0001__x0001__x0002__x0006__x0004__x0001__x0002_M~_x0002_</t>
  </si>
  <si>
    <t xml:space="preserve">_x0004__x0001__x0003_Bf“@_x0003__x0002__x000e__x0004__x0001__x0004_B`fj“@_x0003__x0002__x000e__x0004__x0001__x0005_B`f#“@_x0003__x0002__x000e__x0004__x0001__x0006_Bà£W“@_x0006__x001b__x0004__x0001__x0007_Y¬‹."@)_x0003__x0001__x0007_ÿ_x0005__x0001_É_x0007__x0006__x001b__x0004__x0001__x0008_A_x0013_&gt;ø_x0010_@)_x0005__x0001__x0008_ÿ_x0005__x0001_É_x0008_½_x0012__x0005__x0001_b Ùâ@b€Ùâ@_x0001__x0001__x0002__x0006__x0005__x0001__x0002_M_x0003__x0002__x000e__x0005__x0001__x0003_B€_x0014__x0008_“@_x0003__x0002__x000e__x0005__x0001__x0004_B …l“@_x0003__x0002__x000e__x0005__x0001__x0005_B€_x0014__x0008_“@_x0003__x0002__x000e__x0005__x0001__x0006_B€ëe“@_x0006__x001b__x0005__x0001__x0007_YÂE_x0017_ý?)_x0004__x0001__x0007_ÿ_x0005__x0001_É_x0007__x0006__x001b__x0005__x0001__x0008_A«ª*_x0014_]t)@)_x0006__x0001__x0008_ÿ_x0005__x0001_É_x0008_½_x0012__x0006__x0001_b Øâ@b Øâ@_x0001__x0001__x0002__x0006__x0006__x0001__x0002_M_x0003__x0002__x000e__x0006__x0001__x0003_B€=Ë’@_x0003__x0002__x000e__x0006__x0001__x0004_B)-“@_x0003__x0002__x000e__x0006__x0001__x0005_B GÄ’@_x0003__x0002__x000e__x0006__x0001__x0006_B€_x0014__x0008_“@_x0006__x001b__x0006__x0001__x0007_YÂE_x0017_ý?)_x0005__x0001__x0007_ÿ_x0005__x0001_É_x0007__x0006__x001b__x0006__x0001__x0008_A«ªZ|;C@@)_x0007__x0001__x0008_ÿ_x0005__x0001_É_x0008_½_x0012__x0007__x0001_b@×â@bÀ×â@_x0001__x0001__x0002__x0006__x0007__x0001__x0002_M_x0003__x0002__x000e__x0007__x0001__x0003_B)_x0012_“@_x0003__x0002__x000e__x0007__x0001__x0004_B×3“@_x0003__x0002__x000e__x0007__x0001__x0005_B€ëÐ’@_x0003__x0002__x000e__x0007__x0001__x0006_B`fÔ’@_x0006__x001b__x0007__x0001__x0007_YsÑEA@)_x0006__x0001__x0007_ÿ_x0005__x0001_É_x0007__x0006__x001b__x0007__x0001__x0008_AUUUª‹.L@)_x0008__x0001__x0008_ÿ_x0005__x0001_É_x0008_½_x0012__x0008__x0001_b`Öâ@bàÖâ@_x0001__x0001__x0002__x0006__x0008__x0001__x0002_M_x0003__x0002__x000e__x0008__x0001__x0003_BÀ_x001e_7“@_x0003__x0002__x000e__x0008__x0001__x0004_BÀõP“@_x0003__x0002__x000e__x0008__x0001__x0005_B`¸ÿ’@_x0003__x0002__x000e__x0008__x0001__x0006_B×_x000e_“@_x0006__x001b__x0008__x0001__x0007_YÔ&amp;›N@)_x0007__x0001__x0007_ÿ_x0005__x0001_É_x0007__x0006__x001b__x0008__x0001__x0008_AÃ_x0007__x001f_Q@)	_x0001__x0008_ÿ_x0005__x0001_É_x0008_½_x0012_	_x0001_b€Õâ@bÖâ@_x0001__x0001__x0002__x0006_	_x0001__x0002_M_x0003__x0002__x000e_	_x0001__x0003_B@á*“@_x0003__x0002__x000e_	_x0001__x0004_B€Âj“@_x0003__x0002__x000e_	_x0001__x0005_B ®_x001a_“@_x0003__x0002__x000e_	_x0001__x0006_B`9“@_x0006__x001b_	_x0001__x0007_Y\UUR@)_x0008__x0001__x0007_ÿ_x0005__x0001_	_x0001__x0007_¼_x0004_4	_x0001_H_x0001__x0007__x0007_@*_x0019__x0001_#_x0001_</t>
  </si>
  <si>
    <t xml:space="preserve">ÿÀ_x001e__x001e_D_x0007__x0007__x001e__x0001_"_x0005_N_x001d__x0001_B_x0003_ÿ_x001e_d_x0005__x0006__x001b_	_x0001__x0008_AUUUX¿RQ@)</t>
  </si>
  <si>
    <t xml:space="preserve">_x0001__x0008_ÿ_x0005__x0001_	_x0001__x0008_¼_x0004_)	_x0001_H_x0001__x0008__x0008_@_x001f__x0019__x0001_</t>
  </si>
  <si>
    <t xml:space="preserve">_x0001_b Ôâ@b Õâ@_x0001__x0001__x0002__x0006_</t>
  </si>
  <si>
    <t xml:space="preserve">_x0001__x0003_B pK“@_x0003__x0002__x000e_</t>
  </si>
  <si>
    <t xml:space="preserve">_x0001__x0004_B pw“@_x0003__x0002__x000e_</t>
  </si>
  <si>
    <t xml:space="preserve">_x0001__x0005_Bàz&amp;“@_x0003__x0002__x000e_</t>
  </si>
  <si>
    <t xml:space="preserve">_x0001__x0006_B ®)“@_x0006__x001b_</t>
  </si>
  <si>
    <t xml:space="preserve">_x0001__x0007_Yƒ.ºQ@)	_x0001__x0007_ÿ_x0005__x0001_	_x0001__x0007__x0006__x001b_</t>
  </si>
  <si>
    <t xml:space="preserve">_x0001__x0008_AUUUòàƒP@)_x000b__x0001__x0008_ÿ_x0005__x0001_	_x0001__x0008_½_x0012__x000b__x0001_bÀÓâ@b@Ôâ@_x0001__x0001__x0002__x0006__x000b__x0001__x0002_M_x0003__x0002__x000e__x000b__x0001__x0003_B€ÂE“@_x0003__x0002__x000e__x000b__x0001__x0004_B ™t“@_x0003__x0002__x000e__x000b__x0001__x0005_B ™0“@_x0003__x0002__x000e__x000b__x0001__x0006_B`¸H“@_x0006__x001b__x000b__x0001__x0007_YTtÑO@)</t>
  </si>
  <si>
    <t xml:space="preserve">_x0001__x0007_ÿ_x0005__x0001_	_x0001__x0007__x0006__x001b__x000b__x0001__x0008_ATtÑO@)_x000c__x0001__x0008_ÿ_x0005__x0001_	_x0001__x0008_½_x0012__x000c__x0001_bàÒâ@b`Óâ@_x0001__x0001__x0002__x0006__x000c__x0001__x0002_M_x0003__x0002__x000e__x000c__x0001__x0003_B@á*“@_x0003__x0002__x000e__x000c__x0001__x0004_B€=R“@_x0003__x0002__x000e__x000c__x0001__x0005_B …_x0014_“@_x0003__x0002__x000e__x000c__x0001__x0006_B`¸F“@_x0006__x001b__x000c__x0001__x0007_YTtÑO@)_x000b__x0001__x0007_ÿ_x0005__x0001_	_x0001__x0007__x0006__x001b__x000c__x0001__x0008_A«ªª¾¼O@)</t>
  </si>
  <si>
    <t xml:space="preserve">_x0001__x0008_ÿ_x0005__x0001_	_x0001__x0008_½_x0012_</t>
  </si>
  <si>
    <t xml:space="preserve">_x0001_bÒâ@b€Òâ@_x0001__x0001__x0002__x0006_</t>
  </si>
  <si>
    <t xml:space="preserve">_x0001__x0003_B pï’@_x0003__x0002__x000e_</t>
  </si>
  <si>
    <t xml:space="preserve">_x0001__x0004_Bà£D“@_x0003__x0002__x000e_</t>
  </si>
  <si>
    <t xml:space="preserve">_x0001__x0005_B pï’@_x0003__x0002__x000e_</t>
  </si>
  <si>
    <t xml:space="preserve">_x0001__x0006_B ®/“@_x0006__x001b_</t>
  </si>
  <si>
    <t xml:space="preserve">_x0001__x0007_YTtÑO@)_x000c__x0001__x0007_ÿ_x0005__x0001_	_x0001__x0007__x0006__x001b_</t>
  </si>
  <si>
    <t xml:space="preserve">_x0001__x0008_A«ªª¾¼O@)_x000e__x0001__x0008_ÿ_x0005__x0001_	_x0001__x0008_½_x0012__x000e__x0001_b@Ñâ@b Ñâ@_x0001__x0001__x0002__x0006__x000e__x0001__x0002_M_x0003__x0002__x000e__x000e__x0001__x0003_Bàz§’@_x0003__x0002__x000e__x000e__x0001__x0004_B€ëò’@_x0003__x0002__x000e__x000e__x0001__x0005_B@3~’@_x0003__x0002__x000e__x000e__x0001__x0006_B pï’@_x0006__x001b__x000e__x0001__x0007_Y”M6O@)</t>
  </si>
  <si>
    <t xml:space="preserve">_x0001__x0007_ÿ_x0005__x0001_	_x0001__x0007__x0006__x001b__x000e__x0001__x0008_A«ªªã8Q@)_x000f__x0001__x0008_ÿ_x0005__x0001_	_x0001__x0008_½_x0012__x000f__x0001_b@Ðâ@bÀÐâ@_x0001__x0001__x0002__x0006__x000f__x0001__x0002_M_x0003__x0002__x000e__x000f__x0001__x0003_BàQ’@_x0003__x0002__x000e__x000f__x0001__x0004_B GÐ’@_x0003__x0002__x000e__x000f__x0001__x0005_B@3‘’@_x0003__x0002__x000e__x000f__x0001__x0006_B€Â©’@_x0006__x001b__x000f__x0001__x0007_YTtÑO@)_x000e__x0001__x0007_ÿ_x0005__x0001_	_x0001__x0007__x0006__x001b__x000f__x0001__x0008_A‚Z¿S@)_x0010__x0001__x0008_ÿ_x0005__x0001_	_x0001__x0008_½_x0012__x0010__x0001_b`Ïâ@bàÏâ@_x0001__x0001__x0002__x0006__x0010__x0001__x0002_M_x0003__x0002__x000e__x0010__x0001__x0003_Bàz“@_x0003__x0002__x000e__x0010__x0001__x0004_B \_x000e_“@_x0003__x0002__x000e__x0010__x0001__x0005_BÀÌ’@_x0003__x0002__x000e__x0010__x0001__x0006_B Gž’@_x0006__x001b__x0010__x0001__x0007_YµÉ&amp;T@)_x000f__x0001__x0007_ÿ_x0005__x0001_	_x0001__x0007__x0006__x001b__x0010__x0001__x0008_A«ªª²_x0014_¨T@)_x0011__x0001__x0008_ÿ_x0005__x0001_	_x0001__x0008_½_x0012__x0011__x0001_b€Îâ@bÏâ@_x0001__x0001__x0002__x0006__x0011__x0001__x0002_M_x0003__x0002__x000e__x0011__x0001__x0003_B`¶’@_x0003__x0002__x000e__x0011__x0001__x0004_B@3_x000e_“@_x0003__x0002__x000e__x0011__x0001__x0005_B@</t>
  </si>
  <si>
    <t xml:space="preserve">ª’@_x0003__x0002__x000e__x0011__x0001__x0006_B×_x0003_“@_x0006__x001b__x0011__x0001__x0007_Y§‹.W@)_x0010__x0001__x0007_ÿ_x0005__x0001_	_x0001__x0007__x0006__x001b__x0011__x0001__x0008_A«ªªSUUR@)_x0012__x0001__x0008_ÿ_x0005__x0001_	_x0001__x0008_½_x0012__x0012__x0001_b Íâ@b Îâ@_x0001__x0001__x0002__x0006__x0012__x0001__x0002_M_x0003__x0002__x000e__x0012__x0001__x0003_B@3±’@_x0003__x0002__x000e__x0012__x0001__x0004_B`fã’@_x0003__x0002__x000e__x0012__x0001__x0005_B \œ’@_x0003__x0002__x000e__x0012__x0001__x0006_B p¸’@_x0006__x001b__x0012__x0001__x0007_Y¼è¢R@)_x0011__x0001__x0007_ÿ_x0005__x0001_	_x0001__x0007__x0006__x001b__x0012__x0001__x0008_AUUÕ«É&amp;I@)_x0013__x0001__x0008_ÿ_x0005__x0001_	_x0001__x0008_½_x0012__x0013__x0001_bàÌâ@b@Íâ@_x0001__x0001__x0002__x0006__x0013__x0001__x0002_M_x0003__x0002__x000e__x0013__x0001__x0003_B@</t>
  </si>
  <si>
    <t xml:space="preserve">¹’@_x0003__x0002__x000e__x0013__x0001__x0004_B`Ö’@_x0003__x0002__x000e__x0013__x0001__x0005_BÀ_x001e_œ’@_x0003__x0002__x000e__x0013__x0001__x0006_B€_x0014_°’@_x0006__x001b__x0013__x0001__x0007_Y0_x0017_]J@)_x0012__x0001__x0007_ÿ_x0005__x0001_	_x0001__x0007__x0006__x001b__x0013__x0001__x0008_AB“M.@)_x0014__x0001__x0008_ÿ_x0005__x0001_	_x0001__x0008_½_x0012__x0014__x0001_bàËâ@b`Ìâ@_x0001__x0001__x0002__x0006__x0014__x0001__x0002_M_x0003__x0002__x000e__x0014__x0001__x0003_BÀ_x001e_•’@_x0003__x0002__x000e__x0014__x0001__x0004_B€=¾’@_x0003__x0002__x000e__x0014__x0001__x0005_B×‡’@_x0003__x0002__x000e__x0014__x0001__x0006_BÀ_x001e_»’@_x0006__x001b__x0014__x0001__x0007_Y·è¢7@)_x0013__x0001__x0007_ÿ_x0005__x0001_	_x0001__x0007__x0006__x001b__x0014__x0001__x0008_A«ªªyÑE;À)_x0015__x0001__x0008_ÿ_x0005__x0001_	_x0001__x0008_½_x0012__x0015__x0001_bËâ@b€Ëâ@_x0001__x0001__x0002__x0006__x0015__x0001__x0002_M_x0003__x0002__x000e__x0015__x0001__x0003_B`f	’@_x0003__x0002__x000e__x0015__x0001__x0004_B@áœ’@_x0003__x0002__x000e__x0015__x0001__x0005_B`_x0006_’@_x0003__x0002__x000e__x0015__x0001__x0006_BÀ_x001e_•’@_x0006__x001b__x0015__x0001__x0007_Y4ºè&gt;À)_x0014__x0001__x0007_ÿ_x0005__x0001_	_x0001__x0007__x0006__x001b__x0015__x0001__x0008_AUUU)_x0005_jOÀ)_x0016__x0001__x0008_ÿ_x0005__x0001_	_x0001__x0008_½_x0012__x0016__x0001_b Êâ@b Êâ@_x0001__x0001__x0002__x0006__x0016__x0001__x0002_M_x0003__x0002__x000e__x0016__x0001__x0003_BÀõL’@_x0003__x0002__x000e__x0016__x0001__x0004_Bàzk’@_x0003__x0002__x000e__x0016__x0001__x0005_B`¸è‘@_x0003__x0002__x000e__x0016__x0001__x0006_B@3_x0008_’@_x0006__x001b__x0016__x0001__x0007_Y¼è¢RÀ)_x0015__x0001__x0007_ÿ_x0005__x0001_	_x0001__x0007__x0006__x001b__x0016__x0001__x0008_A«ªªß8ŽTÀ)_x0017__x0001__x0008_ÿ_x0005__x0001_	_x0001__x0008_½_x0012__x0017__x0001_b@Éâ@bÀÉâ@_x0001__x0001__x0002__x0006__x0017__x0001__x0002_M_x0003__x0002__x000e__x0017__x0001__x0003_B`f_x0013_’@_x0003__x0002__x000e__x0017__x0001__x0004_Bàzj’@_x0003__x0002__x000e__x0017__x0001__x0005_B×</t>
  </si>
  <si>
    <t xml:space="preserve">’@_x0003__x0002__x000e__x0017__x0001__x0006_B`fM’@_x0006__x001b__x0017__x0001__x0007_YuðÁTÀ)_x0016__x0001__x0007_ÿ_x0005__x0001_	_x0001__x0007__x0006__x001b__x0017__x0001__x0008_AUUUp†ÄUÀ)_x0018__x0001__x0008_ÿ_x0005__x0001_	_x0001__x0008_½_x0012__x0018__x0001_b`Èâ@bàÈâ@_x0001__x0001__x0002__x0006__x0018__x0001__x0002_M_x0003__x0002__x000e__x0018__x0001__x0003_B×_x0005_’@_x0003__x0002__x000e__x0018__x0001__x0004_B@33’@_x0003__x0002__x000e__x0018__x0001__x0005_B€ÂÌ‘@_x0003__x0002__x000e__x0018__x0001__x0006_B`f_x0013_’@_x0006__x001b__x0018__x0001__x0007_YnÑEVÀ)_x0017__x0001__x0007_ÿ_x0005__x0001_	_x0001__x0007__x0006__x001b__x0018__x0001__x0008_A;bÞUÀ)_x0019__x0001__x0008_ÿ_x0005__x0001_	_x0001__x0008_½_x0012__x0019__x0001_b€Çâ@bÈâ@_x0001__x0001__x0002__x0006__x0019__x0001__x0002_M_x0003__x0002__x000e__x0019__x0001__x0003_B ™Ù‘@_x0003__x0002__x000e__x0019__x0001__x0004_BÀÌ_x001f_’@_x0003__x0002__x000e__x0019__x0001__x0005_B@áÀ‘@_x0003__x0002__x000e__x0019__x0001__x0006_Bàz’@_x0006__x001b__x0019__x0001__x0007_YnÑEVÀ)_x0018__x0001__x0007_ÿ_x0005__x0001_	_x0001__x0007__x0006__x001b__x0019__x0001__x0008_AUUUª_x0014_¨TÀ)_x001a__x0001__x0008_ÿ_x0005__x0001_	_x0001__x0008_½_x0012__x001a__x0001_b Æâ@b Çâ@_x0001__x0001__x0002__x0006__x001a__x0001__x0002_M_x0003__x0002__x000e__x001a__x0001__x0003_B`fu’@_x0003__x0002__x000e__x001a__x0001__x0004_B ®˜’@_x0003__x0002__x000e__x001a__x0001__x0005_B ®×‘@_x0003__x0002__x000e__x001a__x0001__x0006_BàzÚ‘@_x0006__x001b__x001a__x0001__x0007_YÕƒ_x000f_UÀ)_x0019__x0001__x0007_ÿ_x0005__x0001_	_x0001__x0007__x0006__x001b__x001a__x0001__x0008_AUUÕ)ogNÀ)_x001b__x0001__x0008_ÿ_x0005__x0001_	_x0001__x0008_½_x0012__x001b__x0001_bÀÅâ@b@Æâ@_x0001__x0001__x0002__x0006__x001b__x0001__x0002_M_x0003__x0002__x000e__x001b__x0001__x0003_B`fT’@_x0003__x0002__x000e__x001b__x0001__x0004_B …Ÿ’@_x0003__x0002__x000e__x001b__x0001__x0005_B@á&gt;’@_x0003__x0002__x000e__x001b__x0001__x0006_BÀÌt’@_x0006__x001b__x001b__x0001__x0007_Y¼è¢RÀ)_x001a__x0001__x0007_ÿ_x0005__x0001_	_x0001__x0007__x0006__x001b__x001b__x0001__x0008_A«ªª_x0013_óv:À)_x001c__x0001__x0008_ÿ_x0005__x0001_	_x0001__x0008_½_x0012__x001c__x0001_bàÄâ@b`Åâ@_x0001__x0001__x0002__x0006__x001c__x0001__x0002_M_x0003__x0002__x000e__x001c__x0001__x0003_B ®Q’@_x0003__x0002__x000e__x001c__x0001__x0004_B@3—’@_x0003__x0002__x000e__x001c__x0001__x0005_B€Â.’@_x0003__x0002__x000e__x001c__x0001__x0006_B ®S’@_x0006__x001b__x001c__x0001__x0007_Y·è¢7À)_x001b__x0001__x0007_ÿ_x0005__x0001_	_x0001__x0007__x0006__x001b__x001c__x0001__x0008_A_x000e_µ~-@)_x001d__x0001__x0008_ÿ_x0005__x0001_	_x0001__x0008_½_x0012__x001d__x0001_bÄâ@b`Äâ@_x0001__x0001__x0002__x0006__x001d__x0001__x0002_M_x0003__x0002__x000e__x001d__x0001__x0003_B€_x0014_–’@_x0003__x0002__x000e__x001d__x0001__x0004_B ™–’@_x0003__x0002__x000e__x001d__x0001__x0005_BÀÌB’@_x0003__x0002__x000e__x001d__x0001__x0006_B ®M’@_x0006__x001b__x001d__x0001__x0007_Yl²É2@)_x001c__x0001__x0007_ÿ_x0005__x0001_	_x0001__x0007__x0006__x001b__x001d__x0001__x0008_AUUUùv†F@)_x001e__x0001__x0008_ÿ_x0005__x0001_	_x0001__x0008_½_x0012__x001e__x0001_b Ãâ@b Ãâ@_x0001__x0001__x0002__x0006__x001e__x0001__x0002_M_x0003__x0002__x000e__x001e__x0001__x0003_B×Á’@_x0003__x0002__x000e__x001e__x0001__x0004_B)ê’@_x0003__x0002__x000e__x001e__x0001__x0005_BÀ_x001e_{’@_x0003__x0002__x000e__x001e__x0001__x0006_B ™–’@_x0006__x001b__x001e__x0001__x0007_Yð¢‹H@)_x001d__x0001__x0007_ÿ_x0005__x0001_	_x0001__x0007__x0006__x001b__x001e__x0001__x0008_AI_x0017_]J@)_x001f__x0001__x0008_ÿ_x0005__x0001_	_x0001__x0008_½_x0012__x001f__x0001_b@Ââ@bÀÂâ@_x0001__x0001__x0002__x0006__x001f__x0001__x0002_M_x0003__x0002__x000e__x001f__x0001__x0003_Bàz_x0018_“@_x0003__x0002__x000e__x001f__x0001__x0004_B p4“@_x0003__x0002__x000e__x001f__x0001__x0005_B ™¸’@_x0003__x0002__x000e__x001f__x0001__x0006_BàQÀ’@_x0006__x001b__x001f__x0001__x0007_YctÑP@)_x001e__x0001__x0007_ÿ_x0005__x0001_	_x0001__x0007__x0006__x001b__x001f__x0001__x0008_Ap×¯_x0014_B@) _x0001__x0008_ÿ_x0005__x0001_	_x0001__x0008_×D¡_x0017_l_x0002_¦¦¦¦¢¦¦¦¦_x000b__x0001_¦¦¦¦¦¦¦¦¦¦¦¦¦¦¦¦¦¦¦¦¦_x0008__x0002__x0010_ _x0001_	ÿ_x0001__x000f__x0008__x0002__x0010_!_x0001_	ÿ_x0001__x000f__x0008__x0002__x0010_"_x0001_	ÿ_x0001__x000f__x0008__x0002__x0010_#_x0001_	ÿ_x0001__x000f__x0008__x0002__x0010_$_x0001_	ÿ_x0001__x000f__x0008__x0002__x0010_%_x0001_	ÿ_x0001__x000f__x0008__x0002__x0010_&amp;_x0001_	ÿ_x0001__x000f__x0008__x0002__x0010_'_x0001_	ÿ_x0001__x000f__x0008__x0002__x0010_(_x0001_	ÿ_x0001__x000f__x0008__x0002__x0010_)_x0001_	ÿ_x0001__x000f__x0008__x0002__x0010_*_x0001_	ÿ_x0001__x000f__x0008__x0002__x0010_+_x0001_	ÿ_x0001__x000f__x0008__x0002__x0010_</t>
  </si>
  <si>
    <t xml:space="preserve">_x0001_	ÿ_x0001__x000f__x0008__x0002__x0010_-_x0001_	ÿ_x0001__x000f__x0008__x0002__x0010_._x0001_	ÿ_x0001__x000f__x0008__x0002__x0010_/_x0001_	ÿ_x0001__x000f__x0008__x0002__x0010_0_x0001_	ÿ_x0001__x000f__x0008__x0002__x0010_1_x0001_	ÿ_x0001__x000f__x0008__x0002__x0010_2_x0001_	ÿ_x0001__x000f__x0008__x0002__x0010_3_x0001_	ÿ_x0001__x000f__x0008__x0002__x0010_4_x0001_	ÿ_x0001__x000f__x0008__x0002__x0010_5_x0001_	ÿ_x0001__x000f__x0008__x0002__x0010_6_x0001_	ÿ_x0001__x000f__x0008__x0002__x0010_7_x0001_	ÿ_x0001__x000f__x0008__x0002__x0010_8_x0001_	ÿ_x0001__x000f__x0008__x0002__x0010_9_x0001_	ÿ_x0001__x000f__x0008__x0002__x0010_:_x0001_	ÿ_x0001__x000f__x0008__x0002__x0010_;_x0001_	ÿ_x0001__x000f__x0008__x0002__x0010_&lt;_x0001_	ÿ_x0001__x000f__x0008__x0002__x0010_=_x0001_	ÿ_x0001__x000f__x0008__x0002__x0010_&gt;_x0001_	ÿ_x0001__x000f__x0008__x0002__x0010_?_x0001_	ÿ_x0001__x000f_½_x0012_ _x0001_b`Áâ@bàÁâ@_x0001__x0001__x0002__x0006_ _x0001__x0002_M_x0003__x0002__x000e_ _x0001__x0003_Bàzí’@_x0003__x0002__x000e_ _x0001__x0004_B@</t>
  </si>
  <si>
    <t xml:space="preserve">#“@_x0003__x0002__x000e_ _x0001__x0005_B …¸’@_x0003__x0002__x000e_ _x0001__x0006_Bàz_x0018_“@_x0006__x001b_ _x0001__x0007_Y%ºèD@)_x001f__x0001__x0007_ÿ_x0005__x0001_	_x0001__x0007__x0006__x001b_ _x0001__x0008_AUU_x0015_ûiý"@)!_x0001__x0008_ÿ_x0005__x0001_	_x0001__x0008_½_x0012_!_x0001_b Àâ@bÁâ@_x0001__x0001__x0002__x0006_!_x0001__x0002_M_x0003__x0002__x000e_!_x0001__x0003_B …º’@_x0003__x0002__x000e_!_x0001__x0004_B ™ð’@_x0003__x0002__x000e_!_x0001__x0005_Bà£€’@_x0003__x0002__x000e_!_x0001__x0006_Bàzí’@_x0006__x001b_!_x0001__x0007_Y</t>
  </si>
  <si>
    <t xml:space="preserve">Ùdã¿) _x0001__x0007_ÿ_x0005__x0001_	_x0001__x0007__x0006__x001b_!_x0001__x0008_A«ªêÂ&amp;›$À)"_x0001__x0008_ÿ_x0005__x0001_	_x0001__x0008_½_x0012_"_x0001_b ¿â@b Àâ@_x0001__x0001__x0002__x0006_"_x0001__x0002_M_x0003__x0002__x000e_"_x0001__x0003_B@3Õ’@_x0003__x0002__x000e_"_x0001__x0004_B€Âñ’@_x0003__x0002__x000e_"_x0001__x0005_B`fµ’@_x0003__x0002__x000e_"_x0001__x0006_B \Æ’@_x0006__x001b_"_x0001__x0007_Y_x0010_]t)À)!_x0001__x0007_ÿ_x0005__x0001_	_x0001__x0007__x0006__x001b_"_x0001__x0008_AUUUÀ¼5À)#_x0001__x0008_ÿ_x0005__x0001_	_x0001__x0008_½_x0012_#_x0001_bÀ¾â@b@¿â@_x0001__x0001__x0002__x0006_#_x0001__x0002_M_x0003__x0002__x000e_#_x0001__x0003_Bà£Ë’@_x0003__x0002__x000e_#_x0001__x0004_B …á’@_x0003__x0002__x000e_#_x0001__x0005_B)ž’@_x0003__x0002__x000e_#_x0001__x0006_B@3Õ’@_x0006__x001b_#_x0001__x0007_YÓd“1À)"_x0001__x0007_ÿ_x0005__x0001_	_x0001__x0007__x0006__x001b_#_x0001__x0008_AUUUV)P?À)$_x0001__x0008_ÿ_x0005__x0001_	_x0001__x0008_½_x0012_$_x0001_bà½â@b`¾â@_x0001__x0001__x0002__x0006_$_x0001__x0002_M_x0003__x0002__x000e_$_x0001__x0003_B€ëZ’@_x0003__x0002__x000e_$_x0001__x0004_B@áÍ’@_x0003__x0002__x000e_$_x0001__x0005_B pM’@_x0003__x0002__x000e_$_x0001__x0006_BÀ_x001e_Ì’@_x0006__x001b_$_x0001__x0007_YsÑEAÀ)#_x0001__x0007_ÿ_x0005__x0001_	_x0001__x0007__x0006__x001b_$_x0001__x0008_A«ªŠw¥@9À)%_x0001__x0008_ÿ_x0005__x0001_	_x0001__x0008_½_x0012_%_x0001_b½â@b€½â@_x0001__x0001__x0002__x0006_%_x0001__x0002_M_x0003__x0002__x000e_%_x0001__x0003_B \B’@½_x0012_%_x0001__x0004_Bf’@B/’@_x0005__x0003__x0002__x000e_%_x0001__x0006_B pM’@_x0006__x001b_%_x0001__x0007_Y%ºèDÀ)$_x0001__x0007_ÿ_x0005__x0001_	_x0001__x0007__x0006__x001b_%_x0001__x0008_AUUUþˆy_x000b_@)&amp;_x0001__x0008_ÿ_x0005__x0001_	_x0001__x0008_½_x0012_&amp;_x0001_b@¼â@b ¼â@_x0001__x0001__x0002__x0006_&amp;_x0001__x0002_M_x0003__x0002__x000e_&amp;_x0001__x0003_B`~’@_x0003__x0002__x000e_&amp;_x0001__x0004_B€ë¯’@_x0003__x0002__x000e_&amp;_x0001__x0005_B G?’@_x0003__x0002__x000e_&amp;_x0001__x0006_Bàz?’@_x0006__x001b_&amp;_x0001__x0007_Y</t>
  </si>
  <si>
    <t xml:space="preserve">Ùdã?)%_x0001__x0007_ÿ_x0005__x0001_	_x0001__x0007__x0006__x001b_&amp;_x0001__x0008_AUUåîàƒE@)'_x0001__x0008_ÿ_x0005__x0001_	_x0001__x0008_½_x0012_'_x0001_b@»â@bÀ»â@_x0001__x0001__x0002__x0006_'_x0001__x0002_M_x0003__x0002__x000e_'_x0001__x0003_B€Âˆ’@_x0003__x0002__x000e_'_x0001__x0004_BÀ_x001e_«’@_x0003__x0002__x000e_'_x0001__x0005_B p^’@_x0003__x0002__x000e_'_x0001__x0006_B€_x0014_‚’@_x0006__x001b_'_x0001__x0007_YpðÁI@)&amp;_x0001__x0007_ÿ_x0005__x0001_	_x0001__x0007__x0006__x001b_'_x0001__x0008_A«ªª³è¢R@)(_x0001__x0008_ÿ_x0005__x0001_	_x0001__x0008_½_x0012_(_x0001_b`ºâ@bàºâ@_x0001__x0001__x0002__x0006_(_x0001__x0002_M_x0003__x0002__x000e_(_x0001__x0003_B`¸õ’@_x0003__x0002__x000e_(_x0001__x0004_B ™_x0007_“@_x0003__x0002__x000e_(_x0001__x0005_B px’@_x0003__x0002__x000e_(_x0001__x0006_B€Âˆ’@_x0006__x001b_(_x0001__x0007_Y|_x000f_&gt;S@)'_x0001__x0007_ÿ_x0005__x0001_	_x0001__x0007__x0006__x001b_(_x0001__x0008_AnÑEV@))_x0001__x0008_ÿ_x0005__x0001_	_x0001__x0008_½_x0012_)_x0001_b€¹â@bºâ@_x0001__x0001__x0002__x0006_)_x0001__x0002_M_x0003__x0002__x000e_)_x0001__x0003_B …è’@_x0003__x0002__x000e_)_x0001__x0004_BàQ_x0005_“@_x0003__x0002__x000e_)_x0001__x0005_B ®Ó’@_x0003__x0002__x000e_)_x0001__x0006_B ®ï’@_x0006__x001b_)_x0001__x0007_Yg²ÉW@)(_x0001__x0007_ÿ_x0005__x0001_	_x0001__x0007__x0006__x001b_)_x0001__x0008_AUUUœÖ¯W@)*_x0001__x0008_ÿ_x0005__x0001_	_x0001__x0008_½_x0012_*_x0001_b ¸â@b¹â@_x0001__x0001__x0002__x0006_*_x0001__x0002_M_x0003__x0002__x000e_*_x0001__x0003_BÀÌ¨’@_x0003__x0002__x000e_*_x0001__x0004_Bà£ö’@_x0003__x0002__x000e_*_x0001__x0005_B ™¦’@_x0003__x0002__x000e_*_x0001__x0006_B …è’@_x0006__x001b_*_x0001__x0007_Yg²ÉW@))_x0001__x0007_ÿ_x0005__x0001_	_x0001__x0007__x0006__x001b_*_x0001__x0008_AUUUigHW@)+_x0001__x0008_ÿ_x0005__x0001_	_x0001__x0008_½_x0012_+_x0001_bÀ·â@b@¸â@_x0001__x0001__x0002__x0006_+_x0001__x0002_M_x0003__x0002__x000e_+_x0001__x0003_Bàz—’@_x0003__x0002__x000e_+_x0001__x0004_B@áß’@~_x0002_</t>
  </si>
  <si>
    <t xml:space="preserve">+_x0001__x0005_B’@_x0003__x0002__x000e_+_x0001__x0006_B@á¨’@_x0006__x001b_+_x0001__x0007_Y_x0007__x001f_|W@)*_x0001__x0007_ÿ_x0005__x0001_	_x0001__x0007__x0006__x001b_+_x0001__x0008_A_x000e_&gt;øU@)</t>
  </si>
  <si>
    <t xml:space="preserve">_x0001_bà¶â@b`·â@_x0001__x0001__x0002__x0006_</t>
  </si>
  <si>
    <t xml:space="preserve">_x0001__x0003_B \›’@_x0003__x0002__x000e_</t>
  </si>
  <si>
    <t xml:space="preserve">_x0001__x0004_Bà£¡’@_x0003__x0002__x000e_</t>
  </si>
  <si>
    <t xml:space="preserve">_x0001__x0005_B@</t>
  </si>
  <si>
    <t xml:space="preserve">W’@~_x0002_</t>
  </si>
  <si>
    <t xml:space="preserve">_x0001__x0006_B’@_x0006__x001b_</t>
  </si>
  <si>
    <t xml:space="preserve">_x0001__x0007_YÎd“V@)+_x0001__x0007_ÿ_x0005__x0001_	_x0001__x0007__x0006__x001b_</t>
  </si>
  <si>
    <t xml:space="preserve">_x0001__x0008_Aâí_x000c_T@)-_x0001__x0008_ÿ_x0005__x0001_	_x0001__x0008_½_x0012_-_x0001_b¶â@b€¶â@_x0001__x0001__x0002__x0006_-_x0001__x0002_M_x0003__x0002__x000e_-_x0001__x0003_B ™z’@_x0003__x0002__x000e_-_x0001__x0004_B×µ’@_x0003__x0002__x000e_-_x0001__x0005_BàzQ’@_x0003__x0002__x000e_-_x0001__x0006_B ®œ’@_x0006__x001b_-_x0001__x0007_YU6ÙS@)</t>
  </si>
  <si>
    <t xml:space="preserve">_x0001__x0007_ÿ_x0005__x0001_	_x0001__x0007__x0006__x001b_-_x0001__x0008_AUUUX¿RQ@)._x0001__x0008_ÿ_x0005__x0001_	_x0001__x0008_½_x0012_._x0001_b µâ@b µâ@_x0001__x0001__x0002__x0006_._x0001__x0002_M_x0003__x0002__x000e_._x0001__x0003_B \I’@_x0003__x0002__x000e_._x0001__x0004_BàzŠ’@_x0003__x0002__x000e_._x0001__x0005_B`?’@_x0003__x0002__x000e_._x0001__x0006_B ™z’@_x0006__x001b_._x0001__x0007_Yƒ.ºQ@)-_x0001__x0007_ÿ_x0005__x0001_	_x0001__x0007__x0006__x001b_._x0001__x0008_A«ªªf_x001c_ÇK@)/_x0001__x0008_ÿ_x0005__x0001_	_x0001__x0008_½_x0012_/_x0001_b@´â@bÀ´â@_x0001__x0001__x0002__x0006_/_x0001__x0002_M_x0003__x0002__x000e_/_x0001__x0003_B€=’@_x0003__x0002__x000e_/_x0001__x0004_B×‘’@_x0003__x0002__x000e_/_x0001__x0005_B ®D’@_x0003__x0002__x000e_/_x0001__x0006_B \I’@_x0006__x001b_/_x0001__x0007_Yb²ÉL@)._x0001__x0007_ÿ_x0005__x0001_	_x0001__x0007__x0006__x001b_/_x0001__x0008_AÌE_x0017_C@)0_x0001__x0008_ÿ_x0005__x0001_	_x0001__x0008_½_x0012_0_x0001_b`³â@bà³â@_x0001__x0001__x0002__x0006_0_x0001__x0002_M_x0003__x0002__x000e_0_x0001__x0003_B …0’@_x0003__x0002__x000e_0_x0001__x0004_B ®€’@_x0003__x0002__x000e_0_x0001__x0005_B G)’@_x0003__x0002__x000e_0_x0001__x0006_B ®€’@_x0006__x001b_0_x0001__x0007_YÌE_x0017_C@)/_x0001__x0007_ÿ_x0005__x0001_	_x0001__x0007__x0006__x001b_0_x0001__x0008_AUUUó+_x0005_6@)1_x0001__x0008_ÿ_x0005__x0001_	_x0001__x0008_½_x0012_1_x0001_b€²â@b³â@_x0001__x0001__x0002__x0006_1_x0001__x0002_M_x0003__x0002__x000e_1_x0001__x0003_B …«‘@_x0003__x0002__x000e_1_x0001__x0004_BàzK’@_x0003__x0002__x000e_1_x0001__x0005_BÀ_x001e_ž‘@_x0003__x0002__x000e_1_x0001__x0006_B ®8’@_x0006__x001b_1_x0001__x0007_Yl²É2@)0_x0001__x0007_ÿ_x0005__x0001_	_x0001__x0007__x0006__x001b_1_x0001__x0008_AUUUÍ&amp;›$@)2_x0001__x0008_ÿ_x0005__x0001_	_x0001__x0008_½_x0012_2_x0001_b ±â@b ²â@_x0001__x0001__x0002__x0006_2_x0001__x0002_M_x0003__x0002__x000e_2_x0001__x0003_B …_x0016_‘@_x0003__x0002__x000e_2_x0001__x0004_B€Â­‘@_x0003__x0002__x000e_2_x0001__x0005_B€Â_x0008_‘@_x0003__x0002__x000e_2_x0001__x0006_BÀÌ¨‘@_x0006__x001b_2_x0001__x0007_Y¬‹."@)1_x0001__x0007_ÿ_x0005__x0001_	_x0001__x0007__x0006__x001b_2_x0001__x0008_A„y;7@)3_x0001__x0008_ÿ_x0005__x0001_	_x0001__x0008_½_x0012_3_x0001_bÀ°â@b@±â@_x0001__x0001__x0002__x0006_3_x0001__x0002_M_x0003__x0002__x000e_3_x0001__x0003_B@3G‘@_x0003__x0002__x000e_3_x0001__x0004_BÀ_x001e_x‘@~_x0002_</t>
  </si>
  <si>
    <t xml:space="preserve">3_x0001__x0005_B_x0019_‘@_x0003__x0002__x000e_3_x0001__x0006_BÀõ_x001e_‘@_x0006__x001b_3_x0001__x0007_Y_x000f_&gt;_x0008_@)2_x0001__x0007_ÿ_x0005__x0001_	_x0001__x0007__x0006__x001b_3_x0001__x0008_A_x0017_|ðG@)4_x0001__x0008_ÿ_x0005__x0001_	_x0001__x0008_½_x0012_4_x0001_bà¯â@b`°â@_x0001__x0001__x0002__x0006_4_x0001__x0002_M_x0003__x0002__x000e_4_x0001__x0003_B€Â‘@_x0003__x0002__x000e_4_x0001__x0004_B@</t>
  </si>
  <si>
    <t xml:space="preserve">œ‘@_x0003__x0002__x000e_4_x0001__x0005_B€=8‘@_x0003__x0002__x000e_4_x0001__x0006_BÀÌP‘@_x0006__x001b_4_x0001__x0007_Yb²ÉL@)3_x0001__x0007_ÿ_x0005__x0001_	_x0001__x0007__x0006__x001b_4_x0001__x0008_AUUUQ ÖR@)5_x0001__x0008_ÿ_x0005__x0001_	_x0001__x0008_½_x0012_5_x0001_b¯â@b€¯â@_x0001__x0001__x0002__x0006_5_x0001__x0002_M_x0003__x0002__x000e_5_x0001__x0003_B`¸Á‘@_x0003__x0002__x000e_5_x0001__x0004_B@3Ø‘@_x0003__x0002__x000e_5_x0001__x0005_B€Â€‘@_x0003__x0002__x000e_5_x0001__x0006_B`ˆ‘@_x0006__x001b_5_x0001__x0007_YuðÁT@)4_x0001__x0007_ÿ_x0005__x0001_	_x0001__x0007__x0006__x001b_5_x0001__x0008_A«ªª²_x0014_¨T@)6_x0001__x0008_ÿ_x0005__x0001_	_x0001__x0008_½_x0012_6_x0001_b ®â@b ®â@_x0001__x0001__x0002__x0006_6_x0001__x0002_M_x0003__x0002__x000e_6_x0001__x0003_B ™L‘@_x0003__x0002__x000e_6_x0001__x0004_B`®‘@_x0003__x0002__x000e_6_x0001__x0005_B)5‘@~_x0002_</t>
  </si>
  <si>
    <t xml:space="preserve">6_x0001__x0006_B®‘@_x0006__x001b_6_x0001__x0007_YN_x0017_]U@)5_x0001__x0007_ÿ_x0005__x0001_	_x0001__x0007__x0006__x001b_6_x0001__x0008_AUUU·~¥S@)7_x0001__x0008_ÿ_x0005__x0001_	_x0001__x0008_½_x0012_7_x0001_b@­â@bÀ­â@_x0001__x0001__x0002__x0006_7_x0001__x0002_M_x0003__x0002__x000e_7_x0001__x0003_B€ë‘@_x0003__x0002__x000e_7_x0001__x0004_B)®‘@_x0003__x0002__x000e_7_x0001__x0005_B@3P‘@_x0003__x0002__x000e_7_x0001__x0006_B pX‘@_x0006__x001b_7_x0001__x0007_YU6ÙS@)6_x0001__x0007_ÿ_x0005__x0001_	_x0001__x0007__x0006__x001b_7_x0001__x0008_A”M6O@)8_x0001__x0008_ÿ_x0005__x0001_	_x0001__x0008_½_x0012_8_x0001_b`¬â@bà¬â@_x0001__x0001__x0002__x0006_8_x0001__x0002_M_x0003__x0002__x000e_8_x0001__x0003_B G–‘@_x0003__x0002__x000e_8_x0001__x0004_B€ë©‘@_x0003__x0002__x000e_8_x0001__x0005_BÀõ~‘@_x0003__x0002__x000e_8_x0001__x0006_B@3¢‘@_x0006__x001b_8_x0001__x0007_Yƒ.ºQ@)7_x0001__x0007_ÿ_x0005__x0001_	_x0001__x0007__x0006__x001b_8_x0001__x0008_A«ªªÅÛ_x0019_&gt;@)9_x0001__x0008_ÿ_x0005__x0001_	_x0001__x0008_½_x0012_9_x0001_b «â@b¬â@_x0001__x0001__x0002__x0006_9_x0001__x0002_M_x0003__x0002__x000e_9_x0001__x0003_BÀ_x001e_{‘@_x0003__x0002__x000e_9_x0001__x0004_B@</t>
  </si>
  <si>
    <t xml:space="preserve">•‘@_x0003__x0002__x000e_9_x0001__x0005_Bàzf‘@_x0003__x0002__x000e_9_x0001__x0006_B ®‘@_x0006__x001b_9_x0001__x0007_Y_x000c__x001f_|B@)8_x0001__x0007_ÿ_x0005__x0001_	_x0001__x0007__x0006__x001b_9_x0001__x0008_ABøà+À):_x0001__x0008_ÿ_x0005__x0001_	_x0001__x0008_½_x0012_:_x0001_b ªâ@b «â@_x0001__x0001__x0002__x0006_:_x0001__x0002_M_x0003__x0002__x000e_:_x0001__x0003_B`D‘@_x0003__x0002__x000e_:_x0001__x0004_B@3ƒ‘@_x0003__x0002__x000e_:_x0001__x0005_B@á_x001a_‘@_x0003__x0002__x000e_:_x0001__x0006_B …f‘@_x0006__x001b_:_x0001__x0007_YÓd“1À)9_x0001__x0007_ÿ_x0005__x0001_	_x0001__x0007__x0006__x001b_:_x0001__x0008_AUUÕÝd“KÀ);_x0001__x0008_ÿ_x0005__x0001_	_x0001__x0008_½_x0012_;_x0001_bÀ©â@b@ªâ@_x0001__x0001__x0002__x0006_;_x0001__x0002_M~_x0002_</t>
  </si>
  <si>
    <t xml:space="preserve">;_x0001__x0003_B</t>
  </si>
  <si>
    <t xml:space="preserve">‘@_x0003__x0002__x000e_;_x0001__x0004_B`¸V‘@_x0003__x0002__x000e_;_x0001__x0005_B G_x0013_‘@_x0003__x0002__x000e_;_x0001__x0006_B€_x0014_O‘@_x0006__x001b_;_x0001__x0007_YÔ&amp;›NÀ):_x0001__x0007_ÿ_x0005__x0001_	_x0001__x0007__x0006__x001b_;_x0001__x0008_A«ªª¥@TÀ)&lt;_x0001__x0008_ÿ_x0005__x0001_	_x0001__x0008_½_x0012_&lt;_x0001_bà¨â@b`©â@_x0001__x0001__x0002__x0006_&lt;_x0001__x0002_M_x0003__x0002__x000e_&lt;_x0001__x0003_B@á¦@_x0003__x0002__x000e_&lt;_x0001__x0004_B@</t>
  </si>
  <si>
    <t xml:space="preserve">1‘@_x0003__x0002__x000e_&lt;_x0001__x0005_B@3£@_x0003__x0002__x000e_&lt;_x0001__x0006_B`f)‘@_x0006__x001b_&lt;_x0001__x0007_Y®ªªUÀ);_x0001__x0007_ÿ_x0005__x0001_	_x0001__x0007__x0006__x001b_&lt;_x0001__x0008_AUUU£õ+VÀ)=_x0001__x0008_ÿ_x0005__x0001_	_x0001__x0008_½_x0012_=_x0001_b¨â@b€¨â@_x0001__x0001__x0002__x0006_=_x0001__x0002_M_x0003__x0002__x000e_=_x0001__x0003_B€_x0014_¦@_x0003__x0002__x000e_=_x0001__x0004_B)Ü@_x0003__x0002__x000e_=_x0001__x0005_B G›@_x0003__x0002__x000e_=_x0001__x0006_B@3£@_x0006__x001b_=_x0001__x0007_Yg²ÉWÀ)&lt;_x0001__x0007_ÿ_x0005__x0001_	_x0001__x0007__x0006__x001b_=_x0001__x0008_A_x0015_]tTÀ)&gt;_x0001__x0008_ÿ_x0005__x0001_	_x0001__x0008_½_x0012_&gt;_x0001_b §â@b §â@_x0001__x0001__x0002__x0006_&gt;_x0001__x0002_M~_x0002_</t>
  </si>
  <si>
    <t xml:space="preserve">&gt;_x0001__x0003_B(‘@_x0003__x0002__x000e_&gt;_x0001__x0004_B`fR‘@_x0003__x0002__x000e_&gt;_x0001__x0005_B€ë˜@_x0003__x0002__x000e_&gt;_x0001__x0006_B@áŸ@_x0006__x001b_&gt;_x0001__x0007_YÕƒ_x000f_UÀ)=_x0001__x0007_ÿ_x0005__x0001_	_x0001__x0007__x0006__x001b_&gt;_x0001__x0008_A«ªª2ÙdMÀ)?_x0001__x0008_ÿ_x0005__x0001_	_x0001__x0008_½_x0012_?_x0001_b@¦â@bÀ¦â@_x0001__x0001__x0002__x0006_?_x0001__x0002_M_x0003__x0002__x000e_?_x0001__x0003_BÀÌý@_x0003__x0002__x000e_?_x0001__x0004_B€ë&gt;‘@_x0003__x0002__x000e_?_x0001__x0005_BÀ_x001e_Û@_x0003__x0002__x000e_?_x0001__x0006_B@á6‘@_x0006__x001b_?_x0001__x0007_Y_x0003_áƒPÀ)&gt;_x0001__x0007_ÿ_x0005__x0001_	_x0001__x0007__x0006__x001b_?_x0001__x0008_A«ªªÈ¼5À)@_x0001__x0008_ÿ_x0005__x0001_	_x0001__x0008_×D_x001a__x0017_l_x0002_¦¦¦¦¦˜¦¦¦¦¦¢¢¦¦¦¦¦¦¢¦¦¢¦¦¦¦¢¦¦¢_x0008__x0002__x0010_@_x0001_	ÿ_x0001__x000f__x0008__x0002__x0010_A_x0001_	ÿ_x0001__x000f__x0008__x0002__x0010_B_x0001_	ÿ_x0001__x000f__x0008__x0002__x0010_C_x0001_	ÿ_x0001__x000f__x0008__x0002__x0010_D_x0001_	ÿ_x0001__x000f__x0008__x0002__x0010_E_x0001_	ÿ_x0001__x000f__x0008__x0002__x0010_F_x0001_	ÿ_x0001__x000f__x0008__x0002__x0010_G_x0001_	ÿ_x0001__x000f__x0008__x0002__x0010_H_x0001_	ÿ_x0001__x000f__x0008__x0002__x0010_I_x0001_	ÿ_x0001__x000f__x0008__x0002__x0010_J_x0001_	ÿ_x0001__x000f__x0008__x0002__x0010_K_x0001_	ÿ_x0001__x000f__x0008__x0002__x0010_L_x0001_	ÿ_x0001__x000f__x0008__x0002__x0010_M_x0001_	ÿ_x0001__x000f__x0008__x0002__x0010_N_x0001_	ÿ_x0001__x000f__x0008__x0002__x0010_O_x0001_	ÿ_x0001__x000f__x0008__x0002__x0010_P_x0001_	ÿ_x0001__x000f__x0008__x0002__x0010_Q_x0001_	ÿ_x0001__x000f__x0008__x0002__x0010_R_x0001_	ÿ_x0001__x000f__x0008__x0002__x0010_S_x0001_	ÿ_x0001__x000f__x0008__x0002__x0010_T_x0001_	ÿ_x0001__x000f__x0008__x0002__x0010_U_x0001_	ÿ_x0001__x000f__x0008__x0002__x0010_V_x0001_	ÿ_x0001__x000f__x0008__x0002__x0010_W_x0001_	ÿ_x0001__x000f__x0008__x0002__x0010_X_x0001_	ÿ_x0001__x000f__x0008__x0002__x0010_Y_x0001_	ÿ_x0001__x000f__x0008__x0002__x0010_Z_x0001_	ÿ_x0001__x000f__x0008__x0002__x0010_[_x0001_	ÿ_x0001__x000f__x0008__x0002__x0010_\_x0001_	ÿ_x0001__x000f__x0008__x0002__x0010_]_x0001_	ÿ_x0001__x000f__x0008__x0002__x0010_^_x0001_	ÿ_x0001__x000f__x0008__x0002__x0010___x0001_	ÿ_x0001__x000f_½_x0012_@_x0001_b`¥â@bà¥â@_x0001__x0001__x0002__x0006_@_x0001__x0002_M_x0003__x0002__x000e_@_x0001__x0003_B×=‘@_x0003__x0002__x000e_@_x0001__x0004_B€_x0014_q‘@_x0003__x0002__x000e_@_x0001__x0005_BÀõí@_x0003__x0002__x000e_@_x0001__x0006_BÀÌø@_x0006__x001b_@_x0001__x0007_YÐƒ_x000f_:À)?_x0001__x0007_ÿ_x0005__x0001_	_x0001__x0007__x0006__x001b_@_x0001__x0008_AÒ˜3@)A_x0001__x0008_ÿ_x0005__x0001_	_x0001__x0008_½_x0012_A_x0001_b€¤â@b¥â@_x0001__x0001__x0002__x0006_A_x0001__x0002_M_x0003__x0002__x000e_A_x0001__x0003_B€ë[‘@_x0003__x0002__x000e_A_x0001__x0004_B`f~‘@_x0003__x0002__x000e_A_x0001__x0005_B G4‘@_x0003__x0002__x000e_A_x0001__x0006_B`5‘@_x0006__x001b_A_x0001__x0007_Y‚ÑE;@)@_x0001__x0007_ÿ_x0005__x0001_	_x0001__x0007__x0006__x001b_A_x0001__x0008_A«ªªs†ÄJ@)B_x0001__x0008_ÿ_x0005__x0001_	_x0001__x0008_½_x0012_B_x0001_bÀ£â@b ¤â@_x0001__x0001__x0002__x0006_B_x0001__x0002_M_x0003__x0002__x000e_B_x0001__x0003_B)„‘@_x0003__x0002__x000e_B_x0001__x0004_B …•‘@_x0003__x0002__x000e_B_x0001__x0005_B@áR‘@_x0003__x0002__x000e_B_x0001__x0006_B€=c‘@_x0006__x001b_B_x0001__x0007_Yb²ÉL@)A_x0001__x0007_ÿ_x0005__x0001_	_x0001__x0007__x0006__x001b_B_x0001__x0008_A	&gt;øJ@)C_x0001__x0008_ÿ_x0005__x0001_	_x0001__x0008_½_x0012_C_x0001_bÀ¢â@b@£â@_x0001__x0001__x0002__x0006_C_x0001__x0002_M_x0003__x0002__x000e_C_x0001__x0003_B@áÓ‘@_x0003__x0002__x000e_C_x0001__x0004_B@áà‘@_x0003__x0002__x000e_C_x0001__x0005_B€=Œ‘@_x0003__x0002__x000e_C_x0001__x0006_B …•‘@_x0006__x001b_C_x0001__x0007_Y_x001c_|ðR@)B_x0001__x0007_ÿ_x0005__x0001_	_x0001__x0007__x0006__x001b_C_x0001__x0008_AUU_x0015_ÎE_x0017_C@)D_x0001__x0008_ÿ_x0005__x0001_	_x0001__x0008_½_x0012_D_x0001_bà¡â@b`¢â@_x0001__x0001__x0002__x0006_D_x0001__x0002_M_x0003__x0002__x000e_D_x0001__x0003_B€Â¹‘@_x0003__x0002__x000e_D_x0001__x0004_B \é‘@_x0003__x0002__x000e_D_x0001__x0005_Bàz‘‘@_x0003__x0002__x000e_D_x0001__x0006_B`¸¹‘@_x0006__x001b_D_x0001__x0007_Y_x0002__x001f_|&lt;@)C_x0001__x0007_ÿ_x0005__x0001_	_x0001__x0007__x0006__x001b_D_x0001__x0008_A«ªªÖ•_x0002__x0005_@)E_x0001__x0008_ÿ_x0005__x0001_	_x0001__x0008_½_x0012_E_x0001_b¡â@b€¡â@_x0001__x0001__x0002__x0006_E_x0001__x0002_M_x0003__x0002__x000e_E_x0001__x0003_Bà£ª‘@_x0003__x0002__x000e_E_x0001__x0004_B pÌ‘@_x0003__x0002__x000e_E_x0001__x0005_Bà£ˆ‘@_x0003__x0002__x000e_E_x0001__x0006_B€_x0014_¼‘@_x0006__x001b_E_x0001__x0007_YÅ&amp;›$@)D_x0001__x0007_ÿ_x0005__x0001_	_x0001__x0007__x0006__x001b_E_x0001__x0008_AUUÕIŽã&lt;À)F_x0001__x0008_ÿ_x0005__x0001_	_x0001__x0008_½_x0012_F_x0001_b  â@b€ â@_x0001__x0001__x0002__x0006_F_x0001__x0002_M_x0003__x0002__x000e_F_x0001__x0003_B@3¡‘@_x0003__x0002__x000e_F_x0001__x0004_B`¸Ø‘@~_x0002_</t>
  </si>
  <si>
    <t xml:space="preserve">F_x0001__x0005_BŠ‘@_x0003__x0002__x000e_F_x0001__x0006_B@áÁ‘@_x0006__x001b_F_x0001__x0007_Y4ºè&gt;À)E_x0001__x0007_ÿ_x0005__x0001_	_x0001__x0007__x0006__x001b_F_x0001__x0008_AUUUQ_x0017_]JÀ)G_x0001__x0008_ÿ_x0005__x0001_	_x0001__x0008_½_x0012_G_x0001_b`Ÿâ@bÀŸâ@_x0001__x0001__x0002__x0006_G_x0001__x0002_M_x0003__x0002__x000e_G_x0001__x0003_B€ëw‘@_x0003__x0002__x000e_G_x0001__x0004_B ®¤‘@_x0003__x0002__x000e_G_x0001__x0005_B Ge‘@~_x0002_</t>
  </si>
  <si>
    <t xml:space="preserve">G_x0001__x0006_BŠ‘@_x0006__x001b_G_x0001__x0007_Y_x0003_áƒPÀ)F_x0001__x0007_ÿ_x0005__x0001_	_x0001__x0007__x0006__x001b_G_x0001__x0008_A«ªªšM6PÀ)H_x0001__x0008_ÿ_x0005__x0001_	_x0001__x0008_½_x0012_H_x0001_b`žâ@bàžâ@_x0001__x0001__x0002__x0006_H_x0001__x0002_M_x0003__x0002__x000e_H_x0001__x0003_B ™</t>
  </si>
  <si>
    <t xml:space="preserve">‘@_x0003__x0002__x000e_H_x0001__x0004_BÀÌ‘@_x0003__x0002__x000e_H_x0001__x0005_BÀõ</t>
  </si>
  <si>
    <t xml:space="preserve">‘@_x0003__x0002__x000e_H_x0001__x0006_B`¸‚‘@_x0006__x001b_H_x0001__x0007_YÔ&amp;›NÀ)G_x0001__x0007_ÿ_x0005__x0001_	_x0001__x0007__x0006__x001b_H_x0001__x0008_AUUU_x0010_jýLÀ)I_x0001__x0008_ÿ_x0005__x0001_	_x0001__x0008_½_x0012_I_x0001_b€â@bžâ@_x0001__x0001__x0002__x0006_I_x0001__x0002_M_x0003__x0002__x000e_I_x0001__x0003_B`¸î@_x0003__x0002__x000e_I_x0001__x0004_B`¸G‘@_x0003__x0002__x000e_I_x0001__x0005_B pÝ@_x0003__x0002__x000e_I_x0001__x0006_B€=_x0016_‘@_x0006__x001b_I_x0001__x0007_YctÑPÀ)H_x0001__x0007_ÿ_x0005__x0001_I_x0001__x0007_¼_x0004_4I_x0001_m_x0001__x0007__x0007_%*_x0019__x0001_#_x0001_</t>
  </si>
  <si>
    <t xml:space="preserve">ÿÀ_x001e__x001e_D_x0007__x0007__x001e__x0001_"_x0005_N_x001d__x0001_B_x0003_ÿ_x001e_d_x0005__x0006__x001b_I_x0001__x0008_AUUUQ_x0017_]JÀ)J_x0001__x0008_ÿ_x0005__x0001_I_x0001__x0008_¼_x0004_)I_x0001_m_x0001__x0008__x0008_%_x001f__x0019__x0001_</t>
  </si>
  <si>
    <t xml:space="preserve">ÿÀ_x001e__x001e_D_x0007__x0008__x001e__x0001_"_x0005_NB_x0001__x0005_½_x0012_J_x0001_b œâ@b â@_x0001__x0001__x0002__x0006_J_x0001__x0002_M_x0003__x0002__x000e_J_x0001__x0003_B@</t>
  </si>
  <si>
    <t xml:space="preserve">_x0006_‘@_x0003__x0002__x000e_J_x0001__x0004_B€_x0014_;‘@_x0003__x0002__x000e_J_x0001__x0005_B GÑ@_x0003__x0002__x000e_J_x0001__x0006_BÀÌ_x001e_‘@_x0006__x001b_J_x0001__x0007_Y—.ºFÀ)I_x0001__x0007_ÿ_x0005__x0001_I_x0001__x0007__x0006__x001b_J_x0001__x0008_AUUUùv†FÀ)K_x0001__x0008_ÿ_x0005__x0001_I_x0001__x0008_½_x0012_K_x0001_bÀ›â@b@œâ@_x0001__x0001__x0002__x0006_K_x0001__x0002_M_x0003__x0002__x000e_K_x0001__x0003_BÀÌY‘@_x0003__x0002__x000e_K_x0001__x0004_BÀõž‘@_x0003__x0002__x000e_K_x0001__x0005_B …*‘@_x0003__x0002__x000e_K_x0001__x0006_BÀÌ*‘@_x0006__x001b_K_x0001__x0007_Y—.ºFÀ)J_x0001__x0007_ÿ_x0005__x0001_I_x0001__x0007__x0006__x001b_K_x0001__x0008_AUUU“˜·EÀ)L_x0001__x0008_ÿ_x0005__x0001_I_x0001__x0008_½_x0012_L_x0001_bàšâ@b`›â@_x0001__x0001__x0002__x0006_L_x0001__x0002_M_x0003__x0002__x000e_L_x0001__x0003_B€ÂØ‘@_x0003__x0002__x000e_L_x0001__x0004_B \ë‘@_x0003__x0002__x000e_L_x0001__x0005_B€ëL‘@_x0003__x0002__x000e_L_x0001__x0006_B@3M‘@_x0006__x001b_L_x0001__x0007_Y¾_x0007__x001f_FÀ)K_x0001__x0007_ÿ_x0005__x0001_I_x0001__x0007__x0006__x001b_L_x0001__x0008_A_x0017_|ðGÀ)M_x0001__x0008_ÿ_x0005__x0001_I_x0001__x0008_½_x0012_M_x0001_bšâ@b€šâ@_x0001__x0001__x0002__x0006_M_x0001__x0002_M_x0003__x0002__x000e_M_x0001__x0003_B€=³‘@_x0003__x0002__x000e_M_x0001__x0004_B€_x0014_Û‘@_x0003__x0002__x000e_M_x0001__x0005_BÀ_x001e_p‘@_x0003__x0002__x000e_M_x0001__x0006_B`fÒ‘@_x0006__x001b_M_x0001__x0007_Ye“MDÀ)L_x0001__x0007_ÿ_x0005__x0001_I_x0001__x0007__x0006__x001b_M_x0001__x0008_A«ªªs†ÄJÀ)N_x0001__x0008_ÿ_x0005__x0001_I_x0001__x0008_½_x0012_N_x0001_b ™â@b ™â@_x0001__x0001__x0002__x0006_N_x0001__x0002_M_x0003__x0002__x000e_N_x0001__x0003_B€ë×‘@_x0003__x0002__x000e_N_x0001__x0004_B€=ï‘@~_x0002_</t>
  </si>
  <si>
    <t xml:space="preserve">N_x0001__x0005_Bƒ‘@_x0003__x0002__x000e_N_x0001__x0006_B pº‘@_x0006__x001b_N_x0001__x0007_Y"ÙdMÀ)M_x0001__x0007_ÿ_x0005__x0001_I_x0001__x0007__x0006__x001b_N_x0001__x0008_A«ªª¦õ+KÀ)O_x0001__x0008_ÿ_x0005__x0001_I_x0001__x0008_½_x0012_O_x0001_b@˜â@b ˜â@_x0001__x0001__x0002__x0006_O_x0001__x0002_M_x0003__x0002__x000e_O_x0001__x0003_B`Ö‘@_x0003__x0002__x000e_O_x0001__x0004_B Gú‘@_x0003__x0002__x000e_O_x0001__x0005_B€_x0014_º‘@_x0003__x0002__x000e_O_x0001__x0006_B GÍ‘@_x0006__x001b_O_x0001__x0007_YÔ&amp;›NÀ)N_x0001__x0007_ÿ_x0005__x0001_I_x0001__x0007__x0006__x001b_O_x0001__x0008_A«ªªô_x000c_‰GÀ)P_x0001__x0008_ÿ_x0005__x0001_I_x0001__x0008_½_x0012_P_x0001_b`—â@bà—â@_x0001__x0001__x0002__x0006_P_x0001__x0002_M_x0003__x0002__x000e_P_x0001__x0003_B€=i‘@_x0003__x0002__x000e_P_x0001__x0004_B€=ã‘@_x0003__x0002__x000e_P_x0001__x0005_B€=P‘@_x0003__x0002__x000e_P_x0001__x0006_B€=×‘@_x0006__x001b_P_x0001__x0007_YþàƒEÀ)O_x0001__x0007_ÿ_x0005__x0001_I_x0001__x0007__x0006__x001b_P_x0001__x0008_A€_x000e__x001f_|&lt;À)Q_x0001__x0008_ÿ_x0005__x0001_I_x0001__x0008_½_x0012_Q_x0001_b€–â@b—â@_x0001__x0001__x0002__x0006_Q_x0001__x0002_M_x0003__x0002__x000e_Q_x0001__x0003_BàQ&gt;‘@_x0003__x0002__x000e_Q_x0001__x0004_B€_x0014_m‘@_x0003__x0002__x000e_Q_x0001__x0005_B€=ü@_x0003__x0002__x000e_Q_x0001__x0006_B€=P‘@_x0006__x001b_Q_x0001__x0007_Y_x000c__x001f_|BÀ)P_x0001__x0007_ÿ_x0005__x0001_I_x0001__x0007__x0006__x001b_Q_x0001__x0008_A(S ö¿)R_x0001__x0008_ÿ_x0005__x0001_I_x0001__x0008_½_x0012_R_x0001_b •â@b –â@_x0001__x0001__x0002__x0006_R_x0001__x0002_M_x0003__x0002__x000e_R_x0001__x0003_B pu‘@_x0003__x0002__x000e_R_x0001__x0004_B@</t>
  </si>
  <si>
    <t xml:space="preserve">—‘@_x0003__x0002__x000e_R_x0001__x0005_B p:‘@_x0003__x0002__x000e_R_x0001__x0006_BÀ_x001e_W‘@_x0006__x001b_R_x0001__x0007_Y^tÑ_x0015_À)Q_x0001__x0007_ÿ_x0005__x0001_I_x0001__x0007__x0006__x001b_R_x0001__x0008_A«ªj/ºèD@)S_x0001__x0008_ÿ_x0005__x0001_I_x0001__x0008_½_x0012_S_x0001_bÀ”â@b@•â@_x0001__x0001__x0002__x0006_S_x0001__x0002_M_x0003__x0002__x000e_S_x0001__x0003_B)_x0016_’@_x0003__x0002__x000e_S_x0001__x0004_B€Â_x001f_’@_x0003__x0002__x000e_S_x0001__x0005_BàzG‘@_x0003__x0002__x000e_S_x0001__x0006_B G‚‘@_x0006__x001b_S_x0001__x0007_YÌE_x0017_C@)R_x0001__x0007_ÿ_x0005__x0001_I_x0001__x0007__x0006__x001b_S_x0001__x0008_A¼è¢R@)T_x0001__x0008_ÿ_x0005__x0001_I_x0001__x0008_½_x0012_T_x0001_bà“â@b`”â@_x0001__x0001__x0002__x0006_T_x0001__x0002_M_x0003__x0002__x000e_T_x0001__x0003_B`¸ó‘@_x0003__x0002__x000e_T_x0001__x0004_B€ë</t>
  </si>
  <si>
    <t xml:space="preserve">’@_x0003__x0002__x000e_T_x0001__x0005_BÀ_x001e_ß‘@_x0003__x0002__x000e_T_x0001__x0006_Bàz_x0013_’@_x0006__x001b_T_x0001__x0007_Y§‹.W@)S_x0001__x0007_ÿ_x0005__x0001_I_x0001__x0007__x0006__x001b_T_x0001__x0008_AUUU&lt;CbW@)U_x0001__x0008_ÿ_x0005__x0001_I_x0001__x0008_½_x0012_U_x0001_b“â@b€“â@_x0001__x0001__x0002__x0006_U_x0001__x0002_M_x0003__x0002__x000e_U_x0001__x0003_B€=ê‘@_x0003__x0002__x000e_U_x0001__x0004_B`¸þ‘@_x0003__x0002__x000e_U_x0001__x0005_B`¸¹‘@_x0003__x0002__x000e_U_x0001__x0006_B€Âã‘@_x0006__x001b_U_x0001__x0007_Y§‹.W@)T_x0001__x0007_ÿ_x0005__x0001_I_x0001__x0007__x0006__x001b_U_x0001__x0008_AUUUœÖ¯W@)V_x0001__x0008_ÿ_x0005__x0001_I_x0001__x0008_½_x0012_V_x0001_b@’â@b ’â@_x0001__x0001__x0002__x0006_V_x0001__x0002_M_x0003__x0002__x000e_V_x0001__x0003_B@</t>
  </si>
  <si>
    <t xml:space="preserve">_x0007_’@_x0003__x0002__x000e_V_x0001__x0004_B€ë_x001b_’@~_x0002_</t>
  </si>
  <si>
    <t xml:space="preserve">V_x0001__x0005_BÌ‘@_x0003__x0002__x000e_V_x0001__x0006_B pà‘@_x0006__x001b_V_x0001__x0007_Yg²ÉW@)U_x0001__x0007_ÿ_x0005__x0001_I_x0001__x0007__x0006__x001b_V_x0001__x0008_AUUUüiýW@)W_x0001__x0008_ÿ_x0005__x0001_I_x0001__x0008_½_x0012_W_x0001_b@‘â@bÀ‘â@_x0001__x0001__x0002__x0006_W_x0001__x0002_M_x0003__x0002__x000e_W_x0001__x0003_B€ëÜ‘@_x0003__x0002__x000e_W_x0001__x0004_B`_x001b_’@_x0003__x0002__x000e_W_x0001__x0005_BÀÌÊ‘@_x0003__x0002__x000e_W_x0001__x0006_B€=ç‘@_x0006__x001b_W_x0001__x0007_YÇE_x0017_X@)V_x0001__x0007_ÿ_x0005__x0001_I_x0001__x0007__x0006__x001b_W_x0001__x0008_AÇE_x0017_X@)X_x0001__x0008_ÿ_x0005__x0001_I_x0001__x0008_½_x0012_X_x0001_b`â@bàâ@_x0001__x0001__x0002__x0006_X_x0001__x0002_M_x0003__x0002__x000e_X_x0001__x0003_BàQ²‘@_x0003__x0002__x000e_X_x0001__x0004_B)Û‘@_x0003__x0002__x000e_X_x0001__x0005_B€Â‘‘@_x0003__x0002__x000e_X_x0001__x0006_B@</t>
  </si>
  <si>
    <t xml:space="preserve">Û‘@_x0006__x001b_X_x0001__x0007_YÇE_x0017_X@)W_x0001__x0007_ÿ_x0005__x0001_I_x0001__x0007__x0006__x001b_X_x0001__x0008_AUUU/ÙdX@)Y_x0001__x0008_ÿ_x0005__x0001_I_x0001__x0008_½_x0012_Y_x0001_b€â@bâ@_x0001__x0001__x0002__x0006_Y_x0001__x0002_M_x0003__x0002__x000e_Y_x0001__x0003_B ™Ô‘@_x0003__x0002__x000e_Y_x0001__x0004_B …</t>
  </si>
  <si>
    <t xml:space="preserve">’@_x0003__x0002__x000e_Y_x0001__x0005_B …‰‘@_x0003__x0002__x000e_Y_x0001__x0006_B …¬‘@_x0006__x001b_Y_x0001__x0007_YÇE_x0017_X@)X_x0001__x0007_ÿ_x0005__x0001_I_x0001__x0007__x0006__x001b_Y_x0001__x0008_AÍ˜X@)Z_x0001__x0008_ÿ_x0005__x0001_I_x0001__x0008_½_x0012_Z_x0001_bÀŽâ@b â@_x0001__x0001__x0002__x0006_Z_x0001__x0002_M_x0003__x0002__x000e_Z_x0001__x0003_B@3Ó‘@_x0003__x0002__x000e_Z_x0001__x0004_B@</t>
  </si>
  <si>
    <t xml:space="preserve">ú‘@_x0003__x0002__x000e_Z_x0001__x0005_Bàzº‘@_x0003__x0002__x000e_Z_x0001__x0006_B@3Ö‘@_x0006__x001b_Z_x0001__x0007_YY@)Y_x0001__x0007_ÿ_x0005__x0001_I_x0001__x0007__x0006__x001b_Z_x0001__x0008_AUUU_x0002_µ~X@)[_x0001__x0008_ÿ_x0005__x0001_I_x0001__x0008_½_x0012_[_x0001_bÀâ@b@Žâ@_x0001__x0001__x0002__x0006_[_x0001__x0002_M_x0003__x0002__x000e_[_x0001__x0003_B`fŒ‘@_x0003__x0002__x000e_[_x0001__x0004_BàQÏ‘@_x0003__x0002__x000e_[_x0001__x0005_B€Âl‘@_x0003__x0002__x000e_[_x0001__x0006_BàQÏ‘@_x0006__x001b_[_x0001__x0007_Y l²X@)Z_x0001__x0007_ÿ_x0005__x0001_I_x0001__x0007__x0006__x001b_[_x0001__x0008_A«ªªÑú•W@)\_x0001__x0008_ÿ_x0005__x0001_I_x0001__x0008_½_x0012_\_x0001_bàŒâ@b`â@_x0001__x0001__x0002__x0006_\_x0001__x0002_M_x0003__x0002__x000e_\_x0001__x0003_B`fa‘@_x0003__x0002__x000e_\_x0001__x0004_B ®¯‘@_x0003__x0002__x000e_\_x0001__x0005_B€ëQ‘@_x0003__x0002__x000e_\_x0001__x0006_B p‡‘@_x0006__x001b_\_x0001__x0007_Yg²ÉW@)[_x0001__x0007_ÿ_x0005__x0001_I_x0001__x0007__x0006__x001b_\_x0001__x0008_A«ªªk_x001c_ÇV@)]_x0001__x0008_ÿ_x0005__x0001_I_x0001__x0008_½_x0012_]_x0001_bŒâ@b€Œâ@_x0001__x0001__x0002__x0006_]_x0001__x0002_M_x0003__x0002__x000e_]_x0001__x0003_BÀ_x001e_&amp;‘@_x0003__x0002__x000e_]_x0001__x0004_B`f{‘@_x0003__x0002__x000e_]_x0001__x0005_B`_x001f_‘@_x0003__x0002__x000e_]_x0001__x0006_B€ëQ‘@_x0006__x001b_]_x0001__x0007_YnÑEV@)\_x0001__x0007_ÿ_x0005__x0001_I_x0001__x0007__x0006__x001b_]_x0001__x0008_A«ªª¥ªªU@)^_x0001__x0008_ÿ_x0005__x0001_I_x0001__x0008_½_x0012_^_x0001_b ‹â@b ‹â@_x0001__x0001__x0002__x0006_^_x0001__x0002_M_x0003__x0002__x000e_^_x0001__x0003_BàQú@_x0003__x0002__x000e_^_x0001__x0004_B@á)‘@_x0003__x0002__x000e_^_x0001__x0005_B`ø@_x0003__x0002__x000e_^_x0001__x0006_B`_x001f_‘@_x0006__x001b_^_x0001__x0007_YnÑEV@)]_x0001__x0007_ÿ_x0005__x0001_I_x0001__x0007__x0006__x001b_^_x0001__x0008_A«ªª¥@T@)__x0001__x0008_ÿ_x0005__x0001_I_x0001__x0008_½_x0012___x0001_b@Šâ@bÀŠâ@_x0001__x0001__x0002__x0006___x0001__x0002_M_x0003__x0002__x000e___x0001__x0003_B pà@_x0003__x0002__x000e___x0001__x0004_B€=_x000c_‘@~_x0002_</t>
  </si>
  <si>
    <t xml:space="preserve">__x0001__x0005_B°@_x0003__x0002__x000e___x0001__x0006_B ®_x0002_‘@_x0006__x001b___x0001__x0007_Y_x0015_]tT@)^_x0001__x0007_ÿ_x0005__x0001_I_x0001__x0007__x0006__x001b___x0001__x0008_AUUUñ_x000c_‰R@)`_x0001__x0008_ÿ_x0005__x0001_I_x0001__x0008_×D‘_x0017_l_x0002_¦¦¦¦¦¦¢¢¦_x000b__x0001_¦¦¦¦¢¦¦¦¦¦¦¦¢¦¦¦¦¦¦¦¦_x0008__x0002__x0010_`_x0001_	ÿ_x0001__x000f__x0008__x0002__x0010_a_x0001_	ÿ_x0001__x000f__x0008__x0002__x0010_b_x0001_	ÿ_x0001__x000f__x0008__x0002__x0010_c_x0001_	ÿ_x0001__x000f__x0008__x0002__x0010_d_x0001_	ÿ_x0001__x000f__x0008__x0002__x0010_e_x0001_	ÿ_x0001__x000f__x0008__x0002__x0010_f_x0001_	ÿ_x0001__x000f__x0008__x0002__x0010_g_x0001_	ÿ_x0001__x000f__x0008__x0002__x0010_h_x0001_	ÿ_x0001__x000f__x0008__x0002__x0010_i_x0001_	ÿ_x0001__x000f__x0008__x0002__x0010_j_x0001_	ÿ_x0001__x000f__x0008__x0002__x0010_k_x0001_	ÿ_x0001__x000f__x0008__x0002__x0010_l_x0001_	ÿ_x0001__x000f__x0008__x0002__x0010_m_x0001_	ÿ_x0001__x000f__x0008__x0002__x0010_n_x0001_	ÿ_x0001__x000f__x0008__x0002__x0010_o_x0001_	ÿ_x0001__x000f__x0008__x0002__x0010_p_x0001__x0008_ÿ_x0001__x000f__x0008__x0002__x0010_q_x0001__x0008_ÿ_x0001__x000f__x0008__x0002__x0010_r_x0001__x0008_ÿ_x0001__x000f__x0008__x0002__x0010_s_x0001__x0008_ÿ_x0001__x000f__x0008__x0002__x0010_t_x0001__x0008_ÿ_x0001__x000f__x0008__x0002__x0010_u_x0001__x0008_ÿ_x0001__x000f__x0008__x0002__x0010_v_x0001__x0008_ÿ_x0001__x000f__x0008__x0002__x0010_w_x0001__x0008_ÿ_x0001__x000f__x0008__x0002__x0010_x_x0001__x0008_ÿ_x0001__x000f__x0008__x0002__x0010_y_x0001__x0008_ÿ_x0001__x000f__x0008__x0002__x0010_z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½_x0012_`_x0001_b`‰â@bà‰â@_x0001__x0001__x0002__x0006_`_x0001__x0002_M_x0003__x0002__x000e_`_x0001__x0003_Bàz”@_x0003__x0002__x000e_`_x0001__x0004_B@</t>
  </si>
  <si>
    <t xml:space="preserve">Ë@_x0003__x0002__x000e_`_x0001__x0005_Bà£u@_x0003__x0002__x000e_`_x0001__x0006_B`È@_x0006__x001b_`_x0001__x0007_YüÁ_x0007_R@)__x0001__x0007_ÿ_x0005__x0001_I_x0001__x0007__x0006__x001b_`_x0001__x0008_AUUU+›lQ@)a_x0001__x0008_ÿ_x0005__x0001_I_x0001__x0008_½_x0012_a_x0001_b€ˆâ@b‰â@_x0001__x0001__x0002__x0006_a_x0001__x0002_M_x0003__x0002__x000e_a_x0001__x0003_B`—@_x0003__x0002__x000e_a_x0001__x0004_B@3É@_x0003__x0002__x000e_a_x0001__x0005_BÀÌˆ@~_x0002_</t>
  </si>
  <si>
    <t xml:space="preserve">a_x0001__x0006_B–@_x0006__x001b_a_x0001__x0007_YÃ_x0007__x001f_Q@)`_x0001__x0007_ÿ_x0005__x0001_I_x0001__x0007__x0006__x001b_a_x0001__x0008_AaÞÎN@)b_x0001__x0008_ÿ_x0005__x0001_I_x0001__x0008_½_x0012_b_x0001_b ‡â@b ˆâ@_x0001__x0001__x0002__x0006_b_x0001__x0002_M_x0003__x0002__x000e_b_x0001__x0003_B):@_x0003__x0002__x000e_b_x0001__x0004_B …’@_x0003__x0002__x000e_b_x0001__x0005_BÀ_x001e_-@_x0003__x0002__x000e_b_x0001__x0006_BÀÌˆ@_x0006__x001b_b_x0001__x0007_YÃ_x0007__x001f_Q@)a_x0001__x0007_ÿ_x0005__x0001_I_x0001__x0007__x0006__x001b_b_x0001__x0008_A€Ãq_x001c_P@)c_x0001__x0008_ÿ_x0005__x0001_I_x0001__x0008_½_x0012_c_x0001_bÀ†â@b@‡â@_x0001__x0001__x0002__x0006_c_x0001__x0002_M_x0003__x0002__x000e_c_x0001__x0003_B`¸b@_x0003__x0002__x000e_c_x0001__x0004_B`fi@_x0003__x0002__x000e_c_x0001__x0005_BÀÌ_x001c_@_x0003__x0002__x000e_c_x0001__x0006_BÀ_x001e_-@_x0006__x001b_c_x0001__x0007_Y_x0017_|ðG@)b_x0001__x0007_ÿ_x0005__x0001_I_x0001__x0007__x0006__x001b_c_x0001__x0008_AUUÕ‹˜·P@)d_x0001__x0008_ÿ_x0005__x0001_I_x0001__x0008_½_x0012_d_x0001_bà…â@b`†â@_x0001__x0001__x0002__x0006_d_x0001__x0002_M_x0003__x0002__x000e_d_x0001__x0003_Bà£t@_x0003__x0002__x000e_d_x0001__x0004_B ™ž@_x0003__x0002__x000e_d_x0001__x0005_B×M@_x0003__x0002__x000e_d_x0001__x0006_B`fi@_x0006__x001b_d_x0001__x0007_Y|_x000f_&gt;S@)c_x0001__x0007_ÿ_x0005__x0001_I_x0001__x0007__x0006__x001b_d_x0001__x0008_A«ªª³è¢R@)e_x0001__x0008_ÿ_x0005__x0001_I_x0001__x0008_½_x0012_e_x0001_b…â@b€…â@_x0001__x0001__x0002__x0006_e_x0001__x0002_M~_x0002_</t>
  </si>
  <si>
    <t xml:space="preserve">e_x0001__x0003_Bo@_x0003__x0002__x000e_e_x0001__x0004_B`™@_x0003__x0002__x000e_e_x0001__x0005_B …S@_x0003__x0002__x000e_e_x0001__x0006_B×t@_x0006__x001b_e_x0001__x0007_Y_x001c_|ðR@)d_x0001__x0007_ÿ_x0005__x0001_I_x0001__x0007__x0006__x001b_e_x0001__x0008_A¶!R@)f_x0001__x0008_ÿ_x0005__x0001_I_x0001__x0008_½_x0012_f_x0001_b „â@b „â@_x0001__x0001__x0002__x0006_f_x0001__x0002_M~_x0002_</t>
  </si>
  <si>
    <t xml:space="preserve">f_x0001__x0003_B_x001a_@_x0003__x0002__x000e_f_x0001__x0004_B \t@_x0003__x0002__x000e_f_x0001__x0005_Bà£_x0013_@_x0003__x0002__x000e_f_x0001__x0006_B×j@_x0006__x001b_f_x0001__x0007_Yƒ.ºQ@)e_x0001__x0007_ÿ_x0005__x0001_I_x0001__x0007__x0006__x001b_f_x0001__x0008_AI ÖR@)g_x0001__x0008_ÿ_x0005__x0001_I_x0001__x0008_½_x0012_g_x0001_b@ƒâ@bÀƒâ@_x0001__x0001__x0002__x0006_g_x0001__x0002_M_x0003__x0002__x000e_g_x0001__x0003_B`=@_x0003__x0002__x000e_g_x0001__x0004_B Gb@_x0003__x0002__x000e_g_x0001__x0005_B`Ò@_x0003__x0002__x000e_g_x0001__x0006_Bà£_x0013_@_x0006__x001b_g_x0001__x0007_Yƒ.ºQ@)f_x0001__x0007_ÿ_x0005__x0001_I_x0001__x0007__x0006__x001b_g_x0001__x0008_A_x000f__x0012_óS@)h_x0001__x0008_ÿ_x0005__x0001_I_x0001__x0008_½_x0012_h_x0001_b`‚â@bà‚â@_x0001__x0001__x0002__x0006_h_x0001__x0002_M_x0003__x0002__x000e_h_x0001__x0003_B`f&gt;@_x0003__x0002__x000e_h_x0001__x0004_B)w@_x0003__x0002__x000e_h_x0001__x0005_B G2@_x0003__x0002__x000e_h_x0001__x0006_B G=@_x0006__x001b_h_x0001__x0007_YÕƒ_x000f_U@)g_x0001__x0007_ÿ_x0005__x0001_I_x0001__x0007__x0006__x001b_h_x0001__x0008_AUUU</t>
  </si>
  <si>
    <t xml:space="preserve">¨õT@)i_x0001__x0008_ÿ_x0005__x0001_I_x0001__x0008_½_x0012_i_x0001_b€â@b‚â@_x0001__x0001__x0002__x0006_i_x0001__x0002_M_x0003__x0002__x000e_i_x0001__x0003_B€ë_x0018_@_x0003__x0002__x000e_i_x0001__x0004_BÀ_x001e_a@_x0003__x0002__x000e_i_x0001__x0005_B€Â_x0008_@_x0003__x0002__x000e_i_x0001__x0006_B€=8@_x0006__x001b_i_x0001__x0007_YÕƒ_x000f_U@)h_x0001__x0007_ÿ_x0005__x0001_I_x0001__x0007__x0006__x001b_i_x0001__x0008_AUUU±3$S@)j_x0001__x0008_ÿ_x0005__x0001_I_x0001__x0008_½_x0012_j_x0001_b €â@b â@_x0001__x0001__x0002__x0006_j_x0001__x0002_M_x0003__x0002__x000e_j_x0001__x0003_BÀõ0@_x0003__x0002__x000e_j_x0001__x0004_B€==@_x0003__x0002__x000e_j_x0001__x0005_B@áòŽ@_x0003__x0002__x000e_j_x0001__x0006_B`f_x0017_@_x0006__x001b_j_x0001__x0007_YuðÁT@)i_x0001__x0007_ÿ_x0005__x0001_I_x0001__x0007__x0006__x001b_j_x0001__x0008_AV</t>
  </si>
  <si>
    <t xml:space="preserve">ÔQ@)k_x0001__x0008_ÿ_x0005__x0001_I_x0001__x0008_½_x0012_k_x0001_bÀâ@b@€â@_x0001__x0001__x0002__x0006_k_x0001__x0002_M_x0003__x0002__x000e_k_x0001__x0003_B@31@_x0003__x0002__x000e_k_x0001__x0004_B@31@_x0003__x0002__x000e_k_x0001__x0005_Bà£ @_x0003__x0002__x000e_k_x0001__x0006_BÀÌ&amp;@_x0006__x001b_k_x0001__x0007_Y”M6O@)j_x0001__x0007_ÿ_x0005__x0001_I_x0001__x0007__x0006__x001b_k_x0001__x0008_A;ÙdM@)l_x0001__x0008_ÿ_x0005__x0001_I_x0001__x0008_½_x0012_l_x0001_bà~â@b`â@_x0001__x0001__x0002__x0006_l_x0001__x0002_M_x0003__x0002__x000e_l_x0001__x0003_B pÕ@_x0003__x0002__x000e_l_x0001__x0004_B)A@_x0003__x0002__x000e_l_x0001__x0005_B`¸¬@_x0003__x0002__x000e_l_x0001__x0006_B@31@_x0006__x001b_l_x0001__x0007_YÃ_x0007__x001f_Q@)k_x0001__x0007_ÿ_x0005__x0001_I_x0001__x0007__x0006__x001b_l_x0001__x0008_A€_x000e__x001f_|L@)m_x0001__x0008_ÿ_x0005__x0001_I_x0001__x0008_½_x0012_m_x0001_b~â@b€~â@_x0001__x0001__x0002__x0006_m_x0001__x0002_M_x0003__x0002__x000e_m_x0001__x0003_B`¸î@_x0003__x0002__x000e_m_x0001__x0004_Bà£!@_x0003__x0002__x000e_m_x0001__x0005_B ®}@_x0003__x0002__x000e_m_x0001__x0006_B@</t>
  </si>
  <si>
    <t xml:space="preserve">Õ@_x0006__x001b_m_x0001__x0007_Y—.ºF@)l_x0001__x0007_ÿ_x0005__x0001_I_x0001__x0007__x0006__x001b_m_x0001__x0008_A—.ºF@)ø_x0004_</t>
  </si>
  <si>
    <t xml:space="preserve">ý_x0005__x0001_I_x0001__x0008_½_x0012_n_x0001_b@}â@b }â@_x0001__x0001__x0002__x0006_n_x0001__x0002_M_x0003__x0002__x000e_n_x0001__x0003_B ®‡@_x0003__x0002__x000e_n_x0001__x0004_B \_x0015_@_x0003__x0002__x000e_n_x0001__x0005_B \m@_x0003__x0002__x000e_n_x0001__x0006_BÀ_x001e_ë@_x0001__x0002__x0006_n_x0001__x0007_Y½_x0012_o_x0001_b@|â@bÀ|â@_x0001__x0001__x0002__x0006_o_x0001__x0002_M_x0003__x0002__x000e_o_x0001__x0003_B …_x0007_@_x0003__x0002__x000e_o_x0001__x0004_BÀÌ†@_x0003__x0002__x000e_o_x0001__x0005_B \½Ž@_x0003__x0002__x000e_o_x0001__x0006_B€_x0014_€@_x0001__x0002__x0006_o_x0001__x0007_Y½_x0012_p_x0001_b`{â@bà{â@_x0001__x0001__x0002__x0006_p_x0001__x0002_M_x0003__x0002__x000e_p_x0001__x0003_B€ÂûŽ@_x0003__x0002__x000e_p_x0001__x0004_B€_x0014_˜@_x0003__x0002__x000e_p_x0001__x0005_B \õŽ@_x0003__x0002__x000e_p_x0001__x0006_Bàz_x0008_@_x0001__x0002__x0006_p_x0001__x0007_Y½_x0012_q_x0001_b€zâ@b{â@_x0001__x0001__x0002__x0006_q_x0001__x0002_M_x0003__x0002__x000e_q_x0001__x0003_B`¸ŒŽ@~_x0002_</t>
  </si>
  <si>
    <t xml:space="preserve">q_x0001__x0004_B_x0004_@_x0003__x0002__x000e_q_x0001__x0005_B ®qŽ@_x0003__x0002__x000e_q_x0001__x0006_B \õŽ@_x0001__x0002__x0006_q_x0001__x0007_Y½_x0012_r_x0001_b yâ@b zâ@_x0001__x0001__x0002__x0006_r_x0001__x0002_M_x0003__x0002__x000e_r_x0001__x0003_B \ŸŽ@~_x0002_</t>
  </si>
  <si>
    <t xml:space="preserve">r_x0001__x0004_BÎŽ@_x0003__x0002__x000e_r_x0001__x0005_B`¸_x0006_Ž@_x0003__x0002__x000e_r_x0001__x0006_B`¸ŒŽ@_x0001__x0002__x0006_r_x0001__x0007_Y½_x0012_s_x0001_bÀxâ@b@yâ@_x0001__x0001__x0002__x0006_s_x0001__x0002_M~_x0002_</t>
  </si>
  <si>
    <t xml:space="preserve">s_x0001__x0003_B8@_x0003__x0002__x000e_s_x0001__x0004_B`¸d@_x0003__x0002__x000e_s_x0001__x0005_B@á–Ž@_x0003__x0002__x000e_s_x0001__x0006_B@3¡Ž@_x0001__x0002__x0006_s_x0001__x0007_Y½_x0012_t_x0001__x0001_‚_x0001_ƒ_x0001_„_x0001_…_x0001_†_x0001_‡_x0001_ˆ_x0001_‰_x0001_Š_x0001_‹_x0001_Œ_x0001__x0001_Ž_x0001__x0001__x0001_‘_x0001_’_x0001_“_x0001_”_x0001_•_x0001_–_x0001_—_x0001_˜_x0001_™_x0001_š_x0001_›_x0001_œ_x0001__x0001_ž_x0001_Ÿ_x0001_ _x0001_¡_x0001_¢_x0001_þÿÿÿÑ_x0001_Ü_x0001_¦_x0001_§_x0001_¨_x0001_²_x0001_ª_x0001_«_x0001_¬_x0001_­_x0001_®_x0001_¯_x0001_°_x0001_±_x0001_¥_x0001_³_x0001_´_x0001_µ_x0001_¶_x0001_·_x0001_¸_x0001_¹_x0001_º_x0001_»_x0001_¼_x0001_½_x0001_¾_x0001_¿_x0001_À_x0001_Á_x0001_Â_x0001_Ã_x0001_Ä_x0001_Å_x0001_Æ_x0001_Ç_x0001_È_x0001_É_x0001_Ê_x0001_þÿÿÿÌ_x0001_Í_x0001_Î_x0001_Ï_x0001_Ð_x0001_Ò_x0001_Ù_x0001_Ó_x0001_Ô_x0001_Õ_x0001_Ö_x0001_×_x0001_Ú_x0001_þÿÿÿê_x0001_Û_x0001_Ý_x0001_þÿÿÿÞ_x0001_ç_x0001_à_x0001_á_x0001_â_x0001_ã_x0001_ä_x0001_å_x0001_æ_x0001_Ø_x0001_è_x0001_é_x0001_ë_x0001_î_x0001_ì_x0001_í_x0001_þÿÿÿþÿÿÿÿÿÿÿÿÿÿÿÿÿÿÿÿÿÿÿÿÿÿÿÿÿÿÿÿÿÿÿÿÿÿÿÿÿÿÿÿÿÿÿÿÿÿÿÿÿÿÿÿÿÿÿÿÿÿÿÿÿÿÿÿÿÿÿÿÿÿÿbàwâ@b`xâ@_x0001__x0001__x0002__x0006_t_x0001__x0002_M_x0003__x0002__x000e_t_x0001__x0003_B G_x0007_@_x0003__x0002__x000e_t_x0001__x0004_Bà£6@~_x0002_</t>
  </si>
  <si>
    <t xml:space="preserve">t_x0001__x0005_B~Ž@_x0003__x0002__x000e_t_x0001__x0006_B p5@_x0001__x0002__x0006_t_x0001__x0007_Y½_x0012_u_x0001_bwâ@b€wâ@_x0001__x0001__x0002__x0006_u_x0001__x0002_M_x0003__x0002__x000e_u_x0001__x0003_Bà£H@_x0003__x0002__x000e_u_x0001__x0004_B@áº@_x0003__x0002__x000e_u_x0001__x0005_B \—Ž@_x0003__x0002__x000e_u_x0001__x0006_B`</t>
  </si>
  <si>
    <t xml:space="preserve">@_x0001__x0002__x0006_u_x0001__x0007_Y½_x0012_v_x0001_b vâ@b vâ@_x0001__x0001__x0002__x0006_v_x0001__x0002_M_x0003__x0002__x000e_v_x0001__x0003_B ™ÍŽ@_x0003__x0002__x000e_v_x0001__x0004_B G“@_x0003__x0002__x000e_v_x0001__x0005_B€ë½Ž@_x0003__x0002__x000e_v_x0001__x0006_BÀ_x001e_1@_x0001__x0002__x0006_v_x0001__x0007_Y½_x0012_w_x0001_b@uâ@b uâ@_x0001__x0001__x0002__x0006_w_x0001__x0002_M_x0003__x0002__x000e_w_x0001__x0003_BÀÌŠŽ@_x0003__x0002__x000e_w_x0001__x0004_B \_x0017_@_x0003__x0002__x000e_w_x0001__x0005_B@</t>
  </si>
  <si>
    <t xml:space="preserve">_x0011_Ž@_x0003__x0002__x000e_w_x0001__x0006_B ™ÍŽ@_x0001__x0002__x0006_w_x0001__x0007_Y½_x0012_x_x0001_b`tâ@bàtâ@_x0001__x0001__x0002__x0006_x_x0001__x0002_M~_x0002_</t>
  </si>
  <si>
    <t xml:space="preserve">x_x0001__x0003_B_x001a_@_x0003__x0002__x000e_x_x0001__x0004_B …_x001d_@_x0003__x0002__x000e_x_x0001__x0005_B€ÂoŽ@_x0003__x0002__x000e_x_x0001__x0006_B€ÂŽ@_x0001__x0002__x0006_x_x0001__x0007_Y½_x0012_y_x0001_b€sâ@btâ@_x0001__x0001__x0002__x0006_y_x0001__x0002_M_x0003__x0002__x000e_y_x0001__x0003_B@áäŽ@_x0003__x0002__x000e_y_x0001__x0004_B€_x0014_º@_x0003__x0002__x000e_y_x0001__x0005_B@áäŽ@_x0003__x0002__x000e_y_x0001__x0006_B …_x001d_@_x0001__x0002__x0006_y_x0001__x0007_Y½_x0012_z_x0001_b râ@b sâ@_x0001__x0001__x0002__x0006_z_x0001__x0002_M_x0003__x0002__x000e_z_x0001__x0003_B`ÖŽ@_x0003__x0002__x000e_z_x0001__x0004_B€ÂU@_x0003__x0002__x000e_z_x0001__x0005_B€ëeŽ@_x0003__x0002__x000e_z_x0001__x0006_B@áäŽ@_x0001__x0002__x0006_z_x0001__x0007_Y½_x0012_{_x0001_bÀqâ@b@râ@_x0001__x0001__x0002__x0006_{_x0001__x0002_M_x0003__x0002__x000e_{_x0001__x0003_Bàz*Ž@_x0003__x0002__x000e_{_x0001__x0004_B@</t>
  </si>
  <si>
    <t xml:space="preserve">}@_x0003__x0002__x000e_{_x0001__x0005_B`¸_x001c_Ž@_x0003__x0002__x000e_{_x0001__x0006_B€_x0014_ÞŽ@_x0001__x0002__x0006_{_x0001__x0007_Y½_x0012_|_x0001_bqâ@b`qâ@_x0001__x0001__x0002__x0006_|_x0001__x0002_M_x0003__x0002__x000e_|_x0001__x0003_B G!@_x0003__x0002__x000e_|_x0001__x0004_B@á(Ž@_x0003__x0002__x000e_|_x0001__x0005_BÀÌüŒ@_x0003__x0002__x000e_|_x0001__x0006_B`¸_x001c_Ž@_x0001__x0002__x0006_|_x0001__x0007_Y½_x0012_}_x0001_bpâ@b€pâ@_x0001__x0001__x0002__x0006_}_x0001__x0002_M_x0003__x0002__x000e_}_x0001__x0003_B ®s@_x0003__x0002__x000e_}_x0001__x0004_B`f‚@_x0003__x0002__x000e_}_x0001__x0005_Bàz€Œ@_x0003__x0002__x000e_}_x0001__x0006_B€Â)@_x0001__x0002__x0006_}_x0001__x0007_Y½_x0012_~_x0001_b oâ@b oâ@_x0001__x0001__x0002__x0006_~_x0001__x0002_M_x0003__x0002__x000e_~_x0001__x0003_B`f(@_x0003__x0002__x000e_~_x0001__x0004_B G¥@_x0003__x0002__x000e_~_x0001__x0005_B@3_x000b_@_x0003__x0002__x000e_~_x0001__x0006_B`f‚@_x0001__x0002__x0006_~_x0001__x0007_Y½_x0012__x0001_b@nâ@bÀnâ@_x0001__x0001__x0002__x0006__x0001__x0002_M_x0003__x0002__x000e__x0001__x0003_B`_x0014_@_x0003__x0002__x000e__x0001__x0004_B€ë[@_x0003__x0002__x000e__x0001__x0005_B×½Œ@_x0003__x0002__x000e__x0001__x0006_B G+@_x0001__x0002__x0006__x0001__x0007_Y×Dx_x0013_l_x0002_¦¢¦¦¦¢¢¦¦¦¦¦¦¦rrrnnnnrrrnrrrrrr_x0008__x0002__x0010_€_x0001__x0008_ÿ_x0001__x000f__x0008__x0002__x0010__x0001__x0008_ÿ_x0001__x000f__x0008__x0002__x0010_‚_x0001__x0008_ÿ_x0001__x000f__x0008__x0002__x0010_ƒ_x0001__x0008_ÿ_x0001__x000f__x0008__x0002__x0010_„_x0001__x0008_ÿ_x0001__x000f__x0008__x0002__x0010_…_x0001__x0008_ÿ_x0001__x000f__x0008__x0002__x0010_†_x0001__x0008_ÿ_x0001__x000f__x0008__x0002__x0010_‡_x0001__x0008_ÿ_x0001__x000f__x0008__x0002__x0010_ˆ_x0001__x0008_ÿ_x0001__x000f_½_x0012_€_x0001_b`mâ@bàmâ@_x0001__x0001__x0002__x0006_€_x0001__x0002_M_x0003__x0002__x000e_€_x0001__x0003_B …_x0019_Œ@_x0003__x0002__x000e_€_x0001__x0004_B€=_x0014_@_x0003__x0002__x000e_€_x0001__x0005_Bàz_x0016_Œ@_x0003__x0002__x000e_€_x0001__x0006_Bà£_x0010_@_x0001__x0002__x0006_€_x0001__x0007_Y½_x0012__x0001_b€lâ@bmâ@_x0001__x0001__x0002__x0006__x0001__x0002_M_x0003__x0002__x000e__x0001__x0003_B Gí‹@_x0003__x0002__x000e__x0001__x0004_B ™½Œ@_x0003__x0002__x000e__x0001__x0005_BàQ¶‹@_x0003__x0002__x000e__x0001__x0006_Bàz_x0016_Œ@_x0001__x0002__x0006__x0001__x0007_Y½_x0012_‚_x0001_b kâ@blâ@_x0001__x0001__x0002__x0006_‚_x0001__x0002_M_x0003__x0002__x000e_‚_x0001__x0003_B€_x0014_$‹@_x0003__x0002__x000e_‚_x0001__x0004_B×_x0005_Œ@_x0003__x0002__x000e_‚_x0001__x0005_B`f"‹@_x0003__x0002__x000e_‚_x0001__x0006_Bà£ì‹@_x0001__x0002__x0006_‚_x0001__x0007_Y½_x0012_ƒ_x0001_bÀjâ@b@kâ@_x0001__x0001__x0002__x0006_ƒ_x0001__x0002_M_x0003__x0002__x000e_ƒ_x0001__x0003_B×£‹@_x0003__x0002__x000e_ƒ_x0001__x0004_B€_x0014_FŒ@_x0003__x0002__x000e_ƒ_x0001__x0005_B€_x0014_öŠ@_x0003__x0002__x000e_ƒ_x0001__x0006_B`f"‹@_x0001__x0002__x0006_ƒ_x0001__x0007_Y½_x0012_„_x0001_bàiâ@b`jâ@_x0001__x0001__x0002__x0006_„_x0001__x0002_M~_x0002_</t>
  </si>
  <si>
    <t xml:space="preserve">„_x0001__x0003_BüŠ@_x0003__x0002__x000e_„_x0001__x0004_B)®‹@_x0003__x0002__x000e_„_x0001__x0005_B ®]Š@_x0003__x0002__x000e_„_x0001__x0006_BÀÌv‹@_x0001__x0002__x0006_„_x0001__x0007_Y½_x0012_…_x0001_biâ@b€iâ@_x0001__x0001__x0002__x0006_…_x0001__x0002_M_x0003__x0002__x000e_…_x0001__x0003_B`fÀ‹@_x0003__x0002__x000e_…_x0001__x0004_BàQþ‹@_x0003__x0002__x000e_…_x0001__x0005_BàzÐŠ@~_x0002_</t>
  </si>
  <si>
    <t xml:space="preserve">…_x0001__x0006_BüŠ@_x0001__x0002__x0006_…_x0001__x0007_Y½_x0012_†_x0001_b hâ@b hâ@_x0001__x0001__x0002__x0006_†_x0001__x0002_M_x0003__x0002__x000e_†_x0001__x0003_BÀ_x001e_÷‰@_x0003__x0002__x000e_†_x0001__x0004_BÀ_x001e_ÿ‹@_x0003__x0002__x000e_†_x0001__x0005_B@3Ù‰@_x0003__x0002__x000e_†_x0001__x0006_BàQþ‹@_x0001__x0002__x0006_†_x0001__x0007_Yý</t>
  </si>
  <si>
    <t xml:space="preserve">ˆ_x0001__x0003_BB_x0004__x0001__x0002__x0006_ˆ_x0001__x0007_R×_x0016_ð_x0003_ rrrrnnr_x000e_Â_x0001_$_x0008__x0003__x0002_	_x0007__x000c_B_x0008__x0004__x0003_	_x0008__x0001__x0002_</t>
  </si>
  <si>
    <t xml:space="preserve">	_x0002_	_x0007__x0007__x001e__x0001_ìÆ_x000f__x0002_ðº_x0001_P_x0008_ð_x0008__x0004__x0005_D_x000f__x0003_ð¢_x0001__x000f__x0004_ð(_x0001_	ð_x0010__x0002_</t>
  </si>
  <si>
    <t xml:space="preserve">ð_x0008_D_x0005__x000f__x0004_ðn’_x000c_</t>
  </si>
  <si>
    <t xml:space="preserve">ð_x0008__x0004_D</t>
  </si>
  <si>
    <t xml:space="preserve">c_x000b_ð4_x0004__x0001_å_x0001_¿_x0008__x0008__x0001_N_x0008_¿_x0001__x0010__x0010_€Ã_x0010_¿_x0003__x0002_Chart 2_x0010_ð_x0012_%_x000b__x001e__x000e_P"_x0011_ð]_x001a__x0015__x0012__x0005__x0004__x0011_@¸!Á_x0001_	_x0008__x0010__x0006_ Ü(Í_x0007_É_x0001__x0006__x0002_P_x0008__x0014_P_x0008_</t>
  </si>
  <si>
    <t xml:space="preserve">_x0003_P_x0008_Z_x0008_a_x0008_a_x0008_j_x0008_k_x0008__x0014__x0015_ƒ_x0002_„_x0002_&amp;_x0008__x0005_è?'_x0008__x0005_è?¡"_x0001__x0001__x0001__x0001_X_x0002_X_x0002_à?à?_x0001_3_x0002__x0003__x0012__x0002_ìP_x000f__x0002_ðH`_x0008_ð_x0008__x0001_d_x000f__x0003_ð0_x000f__x0004_ð(_x0001_	ð_x0010__x0002_</t>
  </si>
  <si>
    <t xml:space="preserve">ð_x0008_d_x0005__x0001__x0010__x0002__x0002__x0010__x0010_À0_x0003_€$_x0001_3_x0010_ _x0004__x0001__x0001_d_x0010__x0008__x0001__x0001_2_x0010__x0004__x0002_3_x0010__x0007__x0010__x000c_ÿÿ_x0008_</t>
  </si>
  <si>
    <t xml:space="preserve">&lt;a:spPr xmlns:a="https://schemas.openxmlformats.org/drawingml/2006/main"&gt;&lt;a:solidFill&gt;&lt;a:srgbClr val="FFFFFF"/&gt;&lt;/a:solidFill&gt;&lt;a:ln w="3175"&gt;&lt;a:solidFill&gt;&lt;a:srgbClr val="000000"/&gt;&lt;/a:solidFill&gt;&lt;a:prstDash val="solid"/&gt;&lt;/a:ln&gt;&lt;/a:spPr&gt;S_x0008__x000c_S_x0008__x0007_4_x0010__x0003__x0010__x000c__x0001__x0001_éé_x0001_3_x0010_Q_x0010__x000f__x0002__x0007_:_x0001__x0008__x0003_</t>
  </si>
  <si>
    <t xml:space="preserve">_x0010__x000c__x0004__x0001_OpenQ_x0010__x0013__x0001__x0002_¤_x000b_;_x0001_	ñ_x0003__x0003_Q_x0010__x0013__x0002__x0002_ª_x000b_;_x0001_	ñ_x0001__x0001_Q_x0010__x0008__x0003__x0001__x0006__x0010__x0008_ÿÿ3_x0010___x0010__x0002__x0007__x0010__x000c__x0005_ÿÿ_x0008_M</t>
  </si>
  <si>
    <t xml:space="preserve">Ñ_x0013__x0006_"#S_x0008__x000c_S_x0008__x000e_4_x0010_E_x0010__x0002_S_x0008__x000c_S_x0008__x000c_4_x0010__x0003__x0010__x000c__x0001__x0001_éé_x0001_3_x0010_Q_x0010__x000f__x0002__x0007_:_x0001__x0008__x0004_</t>
  </si>
  <si>
    <t xml:space="preserve">_x0010__x000c__x0004__x0001_HighQ_x0010__x0013__x0001__x0002_¤_x000b_;_x0001_	ñ_x0004__x0004_Q_x0010__x0013__x0002__x0002_ª_x000b_;_x0001_	ñ_x0001__x0001_Q_x0010__x0008__x0003__x0001__x0006__x0010__x0008_ÿÿ_x0001__x0001_3_x0010___x0010__x0002__x0007__x0010__x000c__x0005_ÿÿ_x0008_M</t>
  </si>
  <si>
    <t xml:space="preserve">Ñ_x0013__x0006_"#S_x0008__x000c_S_x0008__x000e_4_x0010_E_x0010__x0002_S_x0008__x000c_S_x0008__x000c_4_x0010__x0003__x0010__x000c__x0001__x0001_éé_x0001_3_x0010_Q_x0010__x000f__x0002__x0007_:_x0001__x0008__x0005_</t>
  </si>
  <si>
    <t xml:space="preserve">_x0003__x0001_LowQ_x0010__x0013__x0001__x0002_¤_x000b_;_x0001_	ñ_x0005__x0005_Q_x0010__x0013__x0002__x0002_ª_x000b_;_x0001_	ñ_x0001__x0001_Q_x0010__x0008__x0003__x0001__x0006__x0010__x0008_ÿÿ_x0002__x0002_3_x0010___x0010__x0002__x0007__x0010__x000c__x0005_ÿÿ_x0008_M</t>
  </si>
  <si>
    <t xml:space="preserve">Ñ_x0013__x0006_"#ÿS_x0008__x000c_S_x0008__x000e_4_x0010_E_x0010__x0002_S_x0008__x000c_S_x0008__x000c_4_x0010__x0003__x0010__x000c__x0001__x0001_éé_x0001_3_x0010_Q_x0010__x000f__x0002__x0007_:_x0001__x0008__x0006_</t>
  </si>
  <si>
    <t xml:space="preserve">_x0010__x000e__x0005__x0001_CloseQ_x0010__x0013__x0001__x0002_¤_x000b_;_x0001_	ñ_x0006__x0006_Q_x0010__x0013__x0002__x0002_ª_x000b_;_x0001_	ñ_x0001__x0001_Q_x0010__x0008__x0003__x0001__x0006__x0010__x0008_ÿÿ_x0003__x0003_3_x0010___x0010__x0002__x0007__x0010__x000c__x0005_ÿÿ_x0008_M</t>
  </si>
  <si>
    <t xml:space="preserve">Ñ_x0013__x0006_"#€S_x0008__x000c_S_x0008__x000e_4_x0010_E_x0010__x0002_S_x0008__x000c_S_x0008__x000c_4_x0010_D_x0010__x0004__x001b_$_x0010__x0002__x0002_%_x0010_ _x0002__x0002__x0001_íÿÿÿËÿÿÿ0_x0008_@83_x0010_O_x0010__x0014__x0002__x0002_&amp;_x0010__x0002__x000f_Q_x0010__x0008__x0001_4_x0010_$_x0010__x0002__x0003_%_x0010_ _x0002__x0002__x0001_íÿÿÿËÿÿÿ±M@83_x0010_O_x0010__x0014__x0002__x0002_&amp;_x0010__x0002__x000f_Q_x0010__x0008__x0001_4_x0010_F_x0010__x0002__x0001_A_x0010__x0012__x0013_°_x0001_ß_x000e_­_x0008_3_x0010_O_x0010__x0014__x0002__x0002__x0013_D_x0001_\_x000f__x000b__x001d__x0010__x0012_3_x0010_ _x0010__x0008__x0001_</t>
  </si>
  <si>
    <t xml:space="preserve">Ñ_x0004__x0002_.S_x0008__x000c_S_x0008__x0004_4_x0010__x001d__x0010__x0012__x0001_3_x0010__x001f__x0010_*À‚@ œ@_x001c__x0001_N_x0010__x0002__x0001__x001e__x0010__x001e__x0003__x0003__x0001__x0008_&amp;_x0010__x0002__x0011_!_x0010__x0002__x0007__x0010__x000c_ÿÿ_x0004__x0008_!_x0010__x0002__x0001__x0007__x0010__x000c_ÿÿ_x0008_R_x0008__x000c_R_x0008__x0004__x0001_¤_x0008__x0005__x0001_¤_x0008_	¾J_x0001_¨í&lt;?xml version="1.0" encoding="UTF-8" standalone="yes"?&gt;</t>
  </si>
  <si>
    <t xml:space="preserve">&lt;a:spPr xmlns:a="https://schemas.openxmlformats.org/drawingml/2006/main"&gt;&lt;a:ln w="3175"&gt;&lt;a:solidFill&gt;&lt;a:srgbClr val="000000"/&gt;&lt;/a:solidFill&gt;&lt;a:prstDash val="solid"/&gt;&lt;/a:ln&gt;&lt;/a:spPr&gt;S_x0008__x000c_S_x0008__x0005_4_x0010_S_x0008__x000c_S_x0008_4_x0010_%_x0010_ _x0002__x0002__x0001_ _x0006_T±_x0003_Ý_x0008_º+3_x0010_O_x0010__x0014__x0002__x0002_)ÿ_x0015_&amp;_x0010__x0002__x0012_Q_x0010__x000f__x0002__x0007_:_x0001__x0001_</t>
  </si>
  <si>
    <t xml:space="preserve">_x0010_b/_x0001_Weekly Price History - S  &amp; P 500 INDEX SPX (O)'_x0010__x0006__x0001_R_x0008__x000c_R_x0008__x0002__x0008_&lt;_x0008_(_x0002__x0002_}ÿ&amp;¡Ä&lt;Ù?àoÞVL_x001c_¡?ž_x0008__x0018_ž_x0008__x0004_Ñ_x0019__x0004_S_x0008__x000c_S_x0008__x0002_4_x0010_§_x0008_D§_x0008__x0001__x0001__x0013_D_x0001_\_x000f__x000b__x0002__x0002__x0001__x0001_{+¶a”_x001a_ƒ?HRgÇÝ£»?#¥_x000c_”mîí?Ö•Ûù#äà?ž_x0008__x001e_ž_x0008_</t>
  </si>
  <si>
    <t xml:space="preserve">Ñ_x0005__x0002_[€S_x0008__x000c_S_x0008_</t>
  </si>
  <si>
    <t xml:space="preserve">4_x0010__x0002__x000e_é_x0004_e_x0010__x0002__x0002_e_x0010__x0002__x0001_e_x0010__x0002__x0003_œ_x0008_&amp;œ_x0008__x0004_ž_x0008__x0018_ž_x0008__x0004_Ñ_x0002__x0004_</t>
  </si>
  <si>
    <t xml:space="preserve">ð_x0008__x0005_D</t>
  </si>
  <si>
    <t xml:space="preserve">c_x000b_ð4_x0004__x0001_å_x0001_¿_x0008__x0008__x0001_N_x0008_¿_x0001__x0010__x0010_€Ã_x0010_¿_x0003__x0002_Chart 2_x0010_ð_x0012_%_x001a_¦_x000e_P*_x0011_ð]_x001a__x0015__x0012__x0005__x0005__x0011_@4$Á_x0001_	_x0008__x0010__x0006_ Ü(Í_x0007_É_x0001__x0006__x0002_P_x0008__x0014_P_x0008_</t>
  </si>
  <si>
    <t xml:space="preserve">_x0003_P_x0008_Z_x0008_a_x0008_a_x0008_j_x0008_k_x0008__x0014__x0015_ƒ_x0002_„_x0002_&amp;_x0008_ifffffæ?'_x0008_ifffffæ?(_x0008__x0003_è?)_x0008__x0003_è?¡"_x0001__x0001__x0001__x0001_@X_x0002_X_x0002_633333Ó?633333Ó?_x0001_3_x0002__x0003__x0012__x0002_ìP_x000f__x0002_ðHp_x0008_ð_x0008__x0001_h_x000f__x0003_ð0_x000f__x0004_ð(_x0001_	ð_x0010__x0002_</t>
  </si>
  <si>
    <t xml:space="preserve">ð_x0008_h_x0005__x0001__x0010__x0002__x0002__x0010__x0010__x0018_@ZÿÀ0_x0003_ÐÄ3_x0010_ _x0004__x0001__x0001_d_x0010__x0008__x0001__x0001_2_x0010__x0004__x0002_3_x0010__x0007__x0010__x000c_€€€ÿÿ_x0017_</t>
  </si>
  <si>
    <t xml:space="preserve">R_x0008__x000c_R_x0008__x0007__x0002_¤_x0008__x0018_¤_x0008_IÊ3~S_x0008__x000c_S_x0008__x0007_4_x0010__x0003__x0010__x000c__x0001__x0001_íí_x0001_3_x0010_Q_x0010__x000f__x0002_¨_x0007_:_x0001__x0008__x0007_</t>
  </si>
  <si>
    <t xml:space="preserve">_x0001_Spearman(10) Q_x0010__x0013__x0001__x0002__x0004__x000b_;_x0001_	õ_x0007__x0007_Q_x0010__x0013__x0002__x0002_ª_x000b_;_x0001_	õ_x0001__x0001_Q_x0010__x0008__x0003__x0001__x0006__x0010__x0008_ÿÿ3_x0010___x0010__x0002__x0007__x0010__x000c_3fÿ0</t>
  </si>
  <si>
    <t xml:space="preserve">Ñ_x0013__x0006_"#S_x0008__x000c_S_x0008__x000e_4_x0010_E_x0010__x0002_S_x0008__x000c_S_x0008__x000c_4_x0010__x0003__x0010__x000c__x0001__x0001_íí_x0001_3_x0010_Q_x0010__x000f__x0002__x0007_:_x0001__x0008__x0008_</t>
  </si>
  <si>
    <t xml:space="preserve">_x0010__x0010__x0006__x0001_SMA(3)Q_x0010__x0013__x0001__x0002__x0002__x000b_;_x0001_	õ_x0008__x0008_Q_x0010__x0013__x0002__x0002_ª_x000b_;_x0001_	õ_x0001__x0001_Q_x0010__x0008__x0003__x0001__x0006__x0010__x0008_ÿÿ_x0001__x0001_3_x0010___x0010__x0002__x0007__x0010__x000c_ÿ</t>
  </si>
  <si>
    <t xml:space="preserve">Ñ_x0013__x0006_"#S_x0008__x000c_S_x0008__x000e_4_x0010_E_x0010__x0002_S_x0008__x000c_S_x0008__x000c_4_x0010_D_x0010__x0004__x001b_$_x0010__x0002__x0002_%_x0010_ _x0002__x0002__x0001_!_x0003_±ÿÿÿ0_x0008_@83_x0010_O_x0010__x0014__x0002__x0002_&amp;_x0010__x0002__x0001_Q_x0010__x0008__x0001_4_x0010_$_x0010__x0002__x0003_%_x0010_ _x0002__x0002__x0001_!_x0003_±ÿÿÿ±M@83_x0010_O_x0010__x0014__x0002__x0002_&amp;_x0010__x0002__x0001_Q_x0010__x0008__x0001_4_x0010_F_x0010__x0002__x0001_A_x0010__x0012__x0013_=_x0001_ß_x000e_Ú</t>
  </si>
  <si>
    <t xml:space="preserve">Ñ_x0004__x0002_.S_x0008__x000c_S_x0008__x0004_4_x0010__x001d__x0010__x0012__x0001_3_x0010__x001f__x0010_*^À^@D@^À_x0008__x0001_N_x0010__x0002__x0003__x001e__x0010__x001e__x0002__x0001__x0001_ _x0008_&amp;_x0010__x0002__x0013_!_x0010__x0002__x0007__x0010__x000c_€€€ÿÿ_x0004__x0017_!_x0010__x0002__x0001__x0007__x0010__x000c_ÿÿ_x0008_R_x0008__x000c_R_x0008__x0004__x0001_¤_x0008__x0018_¤_x0008_KºuéÕ</t>
  </si>
  <si>
    <t xml:space="preserve">_x000f__x0015__x0010__x0014__x001d__x0005_”_x0003_î_x0007__x0001__x0002_3_x0010_O_x0010__x0014__x0005__x0001__x001b__x0005_¹_x000b_%_x0010_ _x0002__x0002__x0001_!_x0003_±ÿÿÿ0_x0008_`_x0004_3_x0010_O_x0010__x0014__x0002__x0002_&amp;_x0010__x0002__x0014_Q_x0010__x0008__x0001_4_x0010_2_x0010__x0004__x0002_3_x0010__x0007__x0010__x000c__x0005_ÿÿ_x0008_M</t>
  </si>
  <si>
    <t xml:space="preserve">&lt;a:spPr xmlns:a="https://schemas.openxmlformats.org/drawingml/2006/main"&gt;&lt;a:solidFill&gt;&lt;a:schemeClr val="bg1"/&gt;&lt;/a:solidFill&gt;&lt;a:ln&gt;&lt;a:noFill/&gt;&lt;/a:ln&gt;&lt;/a:spPr&gt;S_x0008__x000c_S_x0008__x0007_4_x0010__x0008_&lt;_x0008_ã_x0005__x0006__x0002__x0002__x0002__x0002_ÊBêò_x0004_Õ?Q‰äkê“?y¤GkóÇá?ëŠî°	™´?¥_x0008__x0006__x0001_¥_x0008__x001d_Ñ•Iò&lt;?xml version="1.0" encoding="UTF-8" standalone="yes"?&gt;</t>
  </si>
  <si>
    <t xml:space="preserve">Ñ_x000f__x0002_/_x0001_S_x0008__x000c_S_x0008_	4_x0010_S_x0008__x000c_S_x0008__x0005_4_x0010_S_x0008__x000c_S_x0008_4_x0010_§_x0008_D§_x0008__x0001__x0001__x0013_¢P_x000f_’_x000e__x0002__x0002__x0001__x0001_ž_x0002__x0005_tÒuƒ?‡]ˆ²ç=µ?´É_x001c_\ôí?¬  Pß*å?¥_x0008__x0014_¥_x0008_ù_x0002_b°ž_x0008__x001e_ž_x0008_</t>
  </si>
  <si>
    <t xml:space="preserve">Ñ_x0005__x0002_[S_x0008__x000c_S_x0008_</t>
  </si>
  <si>
    <t xml:space="preserve">4_x0010__x0002__x000e_í_x0002_e_x0010__x0002__x0002_e_x0010__x0002__x0001__x0003__x0002__x000e_b²ÉLÀ_x0003__x0002__x000e__x0001_ý•_x0002_PÀ_x0003__x0002__x000e__x0001_ctÑPÀ_x0003__x0002__x000e__x0001__x0001_UUUø+_x0005_QÀ_x0003__x0002__x000e__x0002_ctÑPÀ_x0003__x0002__x000e__x0002__x0001_¼è¢RÀ_x0003__x0002__x000e__x0003_#›lQÀ_x0003__x0002__x000e__x0003__x0001_«ªªL6ÙSÀ_x0003__x0002__x000e__x0004_®ªªUÀ_x0003__x0002__x000e__x0004__x0001_OëWSÀ_x0003__x0002__x000e__x0005__x0015_]tTÀ_x0003__x0002__x000e__x0005__x0001_aÞÎNÀ_x0003__x0002__x000e__x0006_TtÑOÀ_x0003__x0002__x000e__x0006__x0001_«ªêÖ¯_x0014_BÀ_x0003__x0002__x000e__x0007_¥l²CÀ_x0003__x0002__x000e__x0007__x0001_UUU_x0019_–_x0002__x0005_À_x0003__x0002__x000e__x0008_^tÑ_x0015_À_x0003__x0002__x000e__x0008__x0001_À_x0004_KD@_x0003__x0002__x000e_	_x000c__x001f_|B@_x0003__x0002__x000e_	_x0001_«ªªY ÖR@_x0003__x0002__x000e_</t>
  </si>
  <si>
    <t xml:space="preserve">GøàV@_x0003__x0002__x000e_</t>
  </si>
  <si>
    <t xml:space="preserve">_x0001_UUUBŽãW@_x0003__x0002__x000e__x000b_@ÙdX@_x0003__x0002__x000e__x000b__x0001_«ªª</t>
  </si>
  <si>
    <t xml:space="preserve">µ~X@_x0003__x0002__x000e__x000c_@ÙdX@_x0003__x0002__x000e__x000c__x0001_«ªª</t>
  </si>
  <si>
    <t xml:space="preserve">µ~X@_x0003__x0002__x000e_</t>
  </si>
  <si>
    <t xml:space="preserve"> l²X@_x0003__x0002__x000e_</t>
  </si>
  <si>
    <t xml:space="preserve">_x0001_:ŽãW@_x0003__x0002__x000e__x000e_@ÙdX@_x0003__x0002__x000e__x000e__x0001_UUUÝƒ_x000f_U@_x0003__x0002__x000e__x000f_Îd“V@_x0003__x0002__x000e__x000f__x0001_UUU*ÙdM@_x0003__x0002__x000e__x0010_ŠM6P@_x0003__x0002__x000e__x0010__x0001__x001e_›l6@_x0003__x0002__x000e__x0011_žM65@_x0003__x0002__x000e__x0011__x0001_«ªª0Cb2À_x0003__x0002__x000e__x0012_l²É2À_x0003__x0002__x000e__x0012__x0001_X)PEÀ_x0003__x0002__x000e__x0013_b²ÉLÀ_x0003__x0002__x000e__x0013__x0001_«ªªf_x001c_ÇKÀ_x0003__x0002__x000e__x0014_pðÁIÀ_x0003__x0002__x000e__x0014__x0001_UUUß¢‹HÀ_x0003__x0002__x000e__x0015_b²ÉLÀ_x0003__x0002__x000e__x0015__x0001_€ÁÛ_x0019_&gt;À_x0003__x0002__x000e__x0016_ÌE_x0017_CÀ_x0003__x0002__x000e__x0016__x0001_-­_!@_x0003__x0002__x000e__x0017_^tÑ_x0015_@_x0003__x0002__x000e__x0017__x0001_UU•Ø8ŽI@_x0003__x0002__x000e__x0018_"ÙdM@_x0003__x0002__x000e__x0018__x0001_UUUD6ÙS@_x0003__x0002__x000e__x0019_nÑEV@_x0003__x0002__x000e__x0019__x0001_UUU_x0003_‰yV@_x0003__x0002__x000e__x001a_Îd“V@_x0003__x0002__x000e__x001a__x0001_«ªª8­_V@_x0003__x0002__x000e__x001b_Îd“V@_x0003__x0002__x000e__x001b__x0001_«ªª_x0012_¨õT@_x0003__x0002__x000e__x001c__x000e_&gt;øU@_x0003__x0002__x000e__x001c__x0001_«ªª¹3$S@_x0003__x0002__x000e__x001d_\UUR@_x0003__x0002__x000e__x001d__x0001_öv†Q@_x0003__x0002__x000e__x001e_Ã_x0007__x001f_Q@_x0003__x0002__x000e__x001e__x0001_«ªªúàƒP@_x0003__x0002__x000e__x001f_Ã_x0007__x001f_Q@_x0003__x0002__x000e__x001f__x0001_«ªªdtÑO@_x0003__x0002__x000e_ Ô&amp;›N@_x0003__x0002__x000e_ _x0001_«ªªr²ÉL@_x0003__x0002__x000e_!Ô&amp;›N@_x0003__x0002__x000e_!_x0001_UUU_x0011_&gt;øJ@_x0003__x0002__x000e_"°É&amp;I@_x0003__x0002__x000e_"_x0001_«ªª€ðÁI@_x0003__x0002__x000e_#°É&amp;I@_x0003__x0002__x000e_#_x0001_«ªªØ˜M@_x0003__x0002__x000e_$"&gt;øJ@_x0003__x0002__x000e_$_x0001_ctÑP@_x0003__x0002__x000e_%\UUR@_x0003__x0002__x000e_%_x0001_«ªª&amp;1oR@_x0003__x0002__x000e_&amp;¼è¢R@_x0003__x0002__x000e_&amp;_x0001_«ªª&amp;1oR@_x0003__x0002__x000e_'\UUR@_x0003__x0002__x000e_'_x0001_UUUêí_x000c_T@_x0003__x0002__x000e_(\UUR@_x0003__x0002__x000e_(_x0001_UUUCbÞU@_x0003__x0002__x000e_)_x0007__x001f_|W@_x0003__x0002__x000e_)_x0001_UUUœÖ¯W@_x0003__x0002__x000e_*g²ÉW@_x0003__x0002__x000e_*_x0001_UUUœÖ¯W@_x0003__x0002__x000e_+g²ÉW@_x0003__x0002__x000e_+_x0001_«ªªÑú•W@_x0003__x0002__x000e_</t>
  </si>
  <si>
    <t xml:space="preserve">_x0007__x001f_|W@_x0003__x0002__x000e_</t>
  </si>
  <si>
    <t xml:space="preserve">_x0001_«ªª&gt;øàV@_x0003__x0002__x000e_-_x0007__x001f_|W@_x0003__x0002__x000e_-_x0001_UUU}ðÁT@_x0003__x0002__x000e_.®ªªU@_x0003__x0002__x000e_._x0001_UUUX¿RQ@_x0003__x0002__x000e_/Ã_x0007__x001f_Q@_x0003__x0002__x000e_/_x0001_«ªª</t>
  </si>
  <si>
    <t xml:space="preserve">¨õI@_x0003__x0002__x000e_00_x0017_]J@_x0003__x0002__x000e_0_x0001_UUU.ŽãB@_x0003__x0002__x000e_1sÑEA@_x0003__x0002__x000e_1_x0001_UUU¥_x0014_¨9@_x0003__x0002__x000e_2Ðƒ_x000f_:@_x0003__x0002__x000e_2_x0001_«ªª:gH_x001c_@_x0003__x0002__x000e_3:_x0017_]0@_x0003__x0002__x000e_3_x0001_UUU_x0001_jý"@_x0003__x0002__x000e_4žM65À_x0003__x0002__x000e_4_x0001_UUU%Çq8@_x0003__x0002__x000e_5³ªª@@_x0003__x0002__x000e_5_x0001_«ªª¥!1M@_x0003__x0002__x000e_6Ô&amp;›N@_x0003__x0002__x000e_6_x0001_"ÇqS@_x0003__x0002__x000e_7µÉ&amp;T@_x0003__x0002__x000e_7_x0001_UUU_x0016_&gt;øU@_x0003__x0002__x000e_8GøàV@_x0003__x0002__x000e_8_x0001_GøàV@_x0003__x0002__x000e_9GøàV@_x0003__x0002__x000e_9_x0001_§‹.W@_x0003__x0002__x000e_:GøàV@_x0003__x0002__x000e_:_x0001_«ªª¤Ö¯W@_x0003__x0002__x000e_;g²ÉW@_x0003__x0002__x000e_;_x0001_mýJX@_x0003__x0002__x000e_&lt;@ÙdX@_x0003__x0002__x000e_&lt;_x0001_«ªª</t>
  </si>
  <si>
    <t xml:space="preserve">µ~X@_x0003__x0002__x000e_= l²X@_x0003__x0002__x000e_=_x0001_UUU_x000f__x001f_|W@_x0003__x0002__x000e_&gt;@ÙdX@_x0003__x0002__x000e_&gt;_x0001_«ªªRZT@_x0003__x0002__x000e_?N_x0017_]U@_x0003__x0002__x000e_?_x0001_«ªjí8ŽI@_x0003__x0002__x000e_@Ô&amp;›N@_x0003__x0002__x000e_@_x0001_UUU|“M.@_x0003__x0002__x000e_AÂªª_x001a_@_x0003__x0002__x000e_A_x0001_UUÕ1bÞ:À_x0003__x0002__x000e_B_x001e_›l6À_x0003__x0002__x000e_B_x0001_o_x001c_ÇKÀ_x0003__x0002__x000e_CŠM6PÀ_x0003__x0002__x000e_C_x0001_UUU„_x000f_&gt;SÀ_x0003__x0002__x000e_DU6ÙSÀ_x0003__x0002__x000e_D_x0001_«ªªE_x0017_]UÀ_x0003__x0002__x000e_E®ªªUÀ_x0003__x0002__x000e_E_x0001__x000e_&gt;øUÀ_x0003__x0002__x000e_FÎd“VÀ_x0003__x0002__x000e_F_x0001_UUU_x0010_óvUÀ_x0003__x0002__x000e_G®ªªUÀ_x0003__x0002__x000e_G_x0001_«ªªL6ÙSÀ_x0003__x0002__x000e_HµÉ&amp;TÀ_x0003__x0002__x000e_H_x0001_«ªªív†QÀ_x0003__x0002__x000e_Iƒ.ºQÀ_x0003__x0002__x000e_I_x0001_«ªª¾¼OÀ_x0003__x0002__x000e_J"ÙdMÀ_x0003__x0002__x000e_J_x0001_«ªê•_x0002_µDÀ_x0003__x0002__x000e_K_x0014_NÀ_x0003__x0002__x000e_K_x0001_UUUâq_x001c_/À_x0003__x0002__x000e_L^tÑ_x0015_À_x0003__x0002__x000e_L_x0001_+_x0005_j%@_x0003__x0002__x000e_Ml²É2@_x0003__x0002__x000e_M_x0001_UUU}gH_x001c_@_x0003__x0002__x000e_Nl²É2@_x0003__x0002__x000e_N_x0001_«ªªVHÌ#À_x0003__x0002__x000e_O:_x0017_]0À_x0003__x0002__x000e_O_x0001_«ªªÆ¯_x0014_&lt;À_x0003__x0002__x000e_PÚƒ_x000f_@À_x0003__x0002__x000e_P_x0001_UUU”l²CÀ_x0003__x0002__x000e_Q3øàAÀ_x0003__x0002__x000e_Q_x0001_UUUxðÁIÀ_x0003__x0002__x000e_R°É&amp;IÀ_x0003__x0002__x000e_R_x0001_«ªªÇq_x001c_PÀ_x0003__x0002__x000e_SÃ_x0007__x001f_QÀ_x0003__x0002__x000e_S_x0001__x001c_|ðRÀ_x0003__x0002__x000e_T¼è¢RÀ_x0003__x0002__x000e_T_x0001_«ªª¬É&amp;TÀ_x0003__x0002__x000e_UÕƒ_x000f_UÀ_x0003__x0002__x000e_U_x0001_«ªªß8ŽTÀ_x0003__x0002__x000e_VuðÁTÀ_x0003__x0002__x000e_V_x0001_UUU}ðÁTÀ_x0003__x0002__x000e_WU6ÙSÀ_x0003__x0002__x000e_W_x0001_®ªªUÀ_x0003__x0002__x000e_X®ªªUÀ_x0003__x0002__x000e_X_x0001_«ªª&gt;øàVÀ_x0003__x0002__x000e_Y_x0007__x001f_|WÀ_x0003__x0002__x000e_Y_x0001__x0007__x001f_|WÀ_x0003__x0002__x000e_Z_x0007__x001f_|WÀ_x0003__x0002__x000e_Z_x0001_«ªª_x000b_‰yVÀ_x0003__x0002__x000e_[_x0007__x001f_|WÀ_x0003__x0002__x000e_[_x0001_UUU_x0017__x0012_óSÀ_x0003__x0002__x000e_\_x0015_]tTÀ_x0003__x0002__x000e_\_x0001_«ªª‹M6OÀ_x0003__x0002__x000e_]TtÑOÀ_x0003__x0002__x000e_]_x0001_Úƒ_x000f_@À_x0003__x0002__x000e_^%ºèDÀ_x0003__x0002__x000e_^_x0001_`R ö¿_x0003__x0002__x000e__¬‹."@_x0003__x0002__x000e___x0001_4ºè&gt;@_x0003__x0002__x000e_`_x0002__x001f_|&lt;@_x0003__x0002__x000e_`_x0001__x0001_K&gt;@_x0003__x0002__x000e_aâd“K@_x0003__x0002__x000e_a_x0001_Þ&amp;›$@_x0003__x0002__x000e_bôàƒ_x001f_@_x0003__x0002__x000e_b_x0001_UUUÖÛ_x0019_&gt;À_x0003__x0002__x000e_cÚƒ_x000f_@À_x0003__x0002__x000e_c_x0001_UUUÏ¼OÀ_x0003__x0002__x000e_d_x0003_áƒPÀ_x0003__x0002__x000e_d_x0001_«ªªåƒ_x000f_UÀ_x0003__x0002__x000e_eGøàVÀ_x0003__x0002__x000e_e_x0001_«ªª¤Ö¯WÀ_x0003__x0002__x000e_fg²ÉWÀ_x0003__x0002__x000e_f_x0001_:ŽãWÀ_x0003__x0002__x000e_g@ÙdXÀ_x0003__x0002__x000e_g_x0001_Úú•WÀ_x0003__x0002__x000e_h_x0007__x001f_|WÀ_x0003__x0002__x000e_h_x0001_«ªª«õ+VÀ_x0003__x0002__x000e_iGøàVÀ_x0003__x0002__x000e_i_x0001_‚Z¿SÀ_x0003__x0002__x000e_jµÉ&amp;TÀ_x0003__x0002__x000e_j_x0001_À_x000f_¨õIÀ_x0003__x0002__x000e_kŠM6PÀ_x0003__x0002__x000e_k_x0001_€ùÓú1À_x0003__x0002__x000e_lÅ&amp;›$À_x0003__x0002__x000e_l_x0001_€Â_x0014_¨9@_x0003__x0002__x000e_mžM65@_x0003__x0002__x000e_m_x0001_ïÎJ@_x0003__x0002__x000e_n_x0003_áƒP@_x0003__x0002__x000e_n_x0001_ïW</t>
  </si>
  <si>
    <t xml:space="preserve">S@_x0003__x0002__x000e_oüÁ_x0007_R@_x0003__x0002__x000e_o_x0001_«ªª_x0012_¨õT@_x0003__x0002__x000e_pÎd“V@_x0003__x0002__x000e_p_x0001_«ªª_x0005_&gt;øU@_x0003__x0002__x000e_qnÑEV@_x0003__x0002__x000e_q_x0001_|_x000f_&gt;S@_x0003__x0002__x000e_rÕƒ_x000f_U@_x0003__x0002__x000e_r_x0001_«ª*Íd“K@_x0003__x0002__x000e_sb²ÉL@_x0003__x0002__x000e_s_x0001_€C6Ù8@_x0003__x0002__x000e_t·è¢7@_x0003__x0002__x000e_t_x0001_«ªª×Î À_x0003__x0002__x000e_uÂªª_x001a_À_x0003__x0002__x000e_u_x0001_ÀkýJCÀ_x0003__x0002__x000e_v%ºèDÀ_x0003__x0002__x000e_v_x0001_UUURëWHÀ_x0003__x0002__x000e_wctÑPÀ_x0003__x0002__x000e_w_x0001__x0016_¨õIÀ_x0003__x0002__x000e_x_x000c__x001f_|BÀ_x0003__x0002__x000e_x_x0001_«ªªNUUGÀ_x0003__x0002__x000e_ypðÁIÀ_x0003__x0002__x000e_y_x0001_pðÁIÀ_x0003__x0002__x000e_zpðÁIÀ_x0003__x0002__x000e_z_x0001_üÓúKÀ_x0003__x0002__x000e_{pðÁIÀ_x0003__x0002__x000e_{_x0001_«ªªô•_x0002_PÀ_x0003__x0002__x000e_|ŠM6PÀ_x0003__x0002__x000e_|_x0001_UUUQ ÖRÀ_x0003__x0002__x000e_}_x001c_|ðRÀ_x0003__x0002__x000e_}_x0001_«ªª²_x0014_¨TÀ_x0003__x0002__x000e_~N_x0017_]UÀ_x0003__x0002__x000e_~_x0001_«ªªRZTÀ_x0003__x0002__x000e_®ªªUÀ_x0003__x0002__x000e__x0001_«ªª`¿RQÀ_x0003__x0002__x000e_€üÁ_x0007_RÀ_x0003__x0002__x000e_€_x0001_UUÕÅ!GÀ_x0003__x0002__x000e_ð¢‹HÀ_x0003__x0002__x000e__x0001_UUU×¯_x0014_&lt;À_x0003__x0002__x000e_‚Ód“1À_x0003__x0002__x000e_‚_x0001_Ód“1À_x0003__x0002__x000e_ƒÓd“1À_x0003__x0002__x000e_ƒ_x0001_«ªªÈ¼5À_x0003__x0002__x000e_„Ód“1À_x0003__x0002__x000e_„_x0001_€¦ªª@À_x0003__x0002__x000e_…´l²=À_x0003__x0002__x000e_…_x0001_UUU…Z¿HÀ_x0003__x0002__x000e_†0_x0017_]JÀ_x0003__x0002__x000e_†_x0001_0_x0005_jPÀ_x0003__x0002__x000e_‡_x0003_áƒPÀ_x0003__x0002__x000e_‡_x0001_üÁ_x0007_RÀ_x0003__x0002__x000e_ˆõ¢‹SÀ_x0003__x0002__x000e_ˆ_x0001_:_x0005_jOÀ_x0003__x0002__x000e_‰üÁ_x0007_RÀ_x0003__x0002__x000e_‰_x0001_š˜·?À_x0003__x0002__x000e_ŠÌE_x0017_CÀ_x0003__x0002__x000e_Š_x0001_«ªªîÁ_x0007_'@_x0003__x0002__x000e_‹t“M.@_x0003__x0002__x000e_‹_x0001_UUU_x0012__x0012_óH@_x0003__x0002__x000e_Œb²ÉL@_x0003__x0002__x000e_Œ_x0001_¶!R@_x0003__x0002__x000e_|_x000f_&gt;S@_x0003__x0002__x000e__x0001_uðÁT@_x0003__x0002__x000e_ŽuðÁT@_x0003__x0002__x000e_Ž_x0001_UUUp†ÄU@_x0003__x0002__x000e_nÑEV@_x0003__x0002__x000e__x0001_UUUÝƒ_x000f_U@_x0003__x0002__x000e_nÑEV@_x0003__x0002__x000e__x0001_€Ç&amp;›N@_x0003__x0002__x000e_‘¼è¢R@_x0003__x0002__x000e_‘_x0001_UUU¿è¢7@_x0003__x0002__x000e_’_x0005_4@_x0003__x0002__x000e_’_x0001_UUU§!13À_x0003__x0002__x000e_“·è¢7À_x0003__x0002__x000e_“_x0001_UUÕ_¿RFÀ_x0003__x0002__x000e_”"&gt;øJÀ_x0003__x0002__x000e_”_x0001_UUUÝú•LÀ_x0003__x0002__x000e_•¢‹.LÀ_x0003__x0002__x000e_•_x0001_UUU_x0003_NÀ_x0003__x0002__x000e_–Ô&amp;›NÀ_x0003__x0002__x000e_–_x0001_UUUª‹.LÀ_x0003__x0002__x000e_—”M6OÀ_x0003__x0002__x000e_—_x0001_ð¢‹HÀ_x0003__x0002__x000e_˜—.ºFÀ_x0003__x0002__x000e_˜_x0001_UUUo)P?À_x0003__x0002__x000e_™¥l²CÀ_x0003__x0002__x000e_™_x0001_UUU}gH_x001c_À_x0003__x0002__x000e_š¬‹."À_x0003__x0002__x000e_š_x0001_«ªª†;C*@_x0003__x0002__x000e_›‚ÑE;@_x0003__x0002__x000e_›_x0001_«ªª°õ+1@_x0003__x0002__x000e_œžM65@_x0003__x0002__x000e_œ_x0001_«ªªº~¥(@_x0003__x0002__x000e__x000f_&gt;_x0008_@_x0003__x0002__x000e__x0001_UUU¿è¢7@_x0003__x0002__x000e_ž_x0010_]t)@_x0003__x0002__x000e_ž_x0001_UUU«_)J@_x0003__x0002__x000e_Ÿâd“K@_x0003__x0002__x000e_Ÿ_x0001_UUU·~¥S@_x0003__x0002__x000e_ nÑEV@_x0003__x0002__x000e_ _x0001_«ªªqgHW@_x0003__x0002__x000e_¡GøàV@_x0003__x0002__x000e_¡_x0001_</t>
  </si>
  <si>
    <t xml:space="preserve">jýW@_x0003__x0002__x000e_¢ l²X@_x0003__x0002__x000e_¢_x0001_UUUÕ˜X@_x0003__x0002__x000e_£@ÙdX@_x0003__x0002__x000e_£_x0001_«ªª</t>
  </si>
  <si>
    <t xml:space="preserve">µ~X@_x0003__x0002__x000e_¤ l²X@_x0003__x0002__x000e_¤_x0001_mýJX@_x0003__x0002__x000e_¥@ÙdX@_x0003__x0002__x000e_¥_x0001_UUUCbÞU@_x0003__x0002__x000e_¦g²ÉW@_x0003__x0002__x000e_¦_x0001_TtÑO@_x0003__x0002__x000e_§#›lQ@_x0003__x0002__x000e_§_x0001_«ªjòJ&gt;@_x0003__x0002__x000e_¨Ðƒ_x000f_:@_x0003__x0002__x000e_¨_x0001_UUU–gH_x001c_À_x0003__x0002__x000e_©_x0013_&gt;ø_x0010_À_x0003__x0002__x000e_©_x0001_UUuåƒ_x000f_@À_x0003__x0002__x000e_ªþàƒEÀ_x0003__x0002__x000e_ª_x0001_˜_x0002_µDÀ_x0003__x0002__x000e_«ð¢‹HÀ_x0003__x0002__x000e_«_x0001_2$æCÀ_x0003__x0002__x000e_¬Úƒ_x000f_@À_x0003__x0002__x000e_¬_x0001_UU•E6Ù8À_x0003__x0002__x000e_­ÌE_x0017_CÀ_x0003__x0002__x000e_­_x0001_«ªªnE_x0017_ý¿_x0003__x0002__x000e_®_x0013_&gt;ø_x0010_À_x0003__x0002__x000e_®_x0001_àa“MD@_x0003__x0002__x000e_¯_x000c__x001f_|B@_x0003__x0002__x000e_¯_x0001_«ªªZtÑP@_x0003__x0002__x000e_°nÑEV@_x0003__x0002__x000e_°_x0001_¯~¥S@_x0003__x0002__x000e_±_x001c_|ðR@_x0003__x0002__x000e_±_x0001_‰y;R@_x0003__x0002__x000e_²ƒ.ºQ@_x0003__x0002__x000e_²_x0001_V</t>
  </si>
  <si>
    <t xml:space="preserve">ÔQ@_x0003__x0002__x000e_³üÁ_x0007_R@_x0003__x0002__x000e_³_x0001_«ªª&amp;1oR@_x0003__x0002__x000e_´ƒ.ºQ@_x0003__x0002__x000e_´_x0001_ïW</t>
  </si>
  <si>
    <t xml:space="preserve">S@_x0003__x0002__x000e_µõ¢‹S@_x0003__x0002__x000e_µ_x0001_UUUŠZ¿S@_x0003__x0002__x000e_¶U6ÙS@_x0003__x0002__x000e_¶_x0001_UUU}ðÁT@_x0003__x0002__x000e_·U6ÙS@_x0003__x0002__x000e_·_x0001_«ªª¥ªªU@_x0003__x0002__x000e_¸Îd“V@_x0003__x0002__x000e_¸_x0001_«ªª8­_V@_x0003__x0002__x000e_¹Îd“V@_x0003__x0002__x000e_¹_x0001_UUU£õ+V@_x0003__x0002__x000e_º_x000e_&gt;øU@_x0003__x0002__x000e_º_x0001__x000e_&gt;øU@_x0003__x0002__x000e_»_x000e_&gt;øU@_x0003__x0002__x000e_»_x0001_UUUvÑEV@_x0003__x0002__x000e_¼_x000e_&gt;øU@_x0003__x0002__x000e_¼_x0001_«ªªÞd“V@_x0003__x0002__x000e_½GøàV@_x0003__x0002__x000e_½_x0001_GøàV@_x0003__x0002__x000e_¾GøàV@_x0003__x0002__x000e_¾_x0001_t_x001c_ÇV@_x0003__x0002__x000e_¿GøàV@_x0003__x0002__x000e_¿_x0001_«ªªqgHW@_x0003__x0002__x000e_ÀÎd“V@_x0003__x0002__x000e_À_x0001_UUU&lt;CbW@_x0003__x0002__x000e_Á@ÙdX@_x0003__x0002__x000e_Á_x0001_Úú•W@_x0003__x0002__x000e_Â§‹.W@_x0003__x0002__x000e_Â_x0001_UUUÜ¯_x0014_W@_x0003__x0002__x000e_Ã§‹.W@_x0003__x0002__x000e_Ã_x0001_t_x001c_ÇV@_x0003__x0002__x000e_ÄGøàV@_x0003__x0002__x000e_Ä_x0001_«ªª_x000b_‰yV@_x0003__x0002__x000e_ÅnÑEV@_x0003__x0002__x000e_Å_x0001_«ªª8­_V@_x0003__x0002__x000e_ÆnÑEV@_x0003__x0002__x000e_Æ_x0001_UUU£õ+V@_x0003__x0002__x000e_ÇÎd“V@_x0003__x0002__x000e_Ç_x0001_¨_)U@_x0003__x0002__x000e_È®ªªU@_x0003__x0002__x000e_È_x0001_OëWS@_x0003__x0002__x000e_É|_x000f_&gt;S@_x0003__x0002__x000e_É_x0001_UUU%PëP@_x0003__x0002__x000e_ÊÃ_x0007__x001f_Q@_x0003__x0002__x000e_Ê_x0001_o_x001c_ÇK@_x0003__x0002__x000e_Ëb²ÉL@_x0003__x0002__x000e_Ë_x0001_UUU‰˜·?@_x0003__x0002__x000e_Ìe“MD@_x0003__x0002__x000e_Ì_x0001_«ªª:–_x0002__x0005_À_x0003__x0002__x000e_Í_x000f_&gt;_x0008_À_x0003__x0002__x000e_Í_x0001_UUU_x0007_µ~CÀ_x0003__x0002__x000e_Î—.ºFÀ_x0003__x0002__x000e_Î_x0001_«ªªË&amp;›NÀ_x0003__x0002__x000e_ÏÃ_x0007__x001f_QÀ_x0003__x0002__x000e_Ï_x0001_UUUX¿RQÀ_x0003__x0002__x000e_Ð#›lQÀ_x0003__x0002__x000e_Ð_x0001_‰y;RÀ_x0003__x0002__x000e_Ñ#›lQÀ_x0003__x0002__x000e_Ñ_x0001_UUUêí_x000c_TÀ_x0003__x0002__x000e_ÒU6ÙSÀ_x0003__x0002__x000e_Ò_x0001_UUUPÌÛTÀ_x0003__x0002__x000e_ÓGøàVÀ_x0003__x0002__x000e_Ó_x0001_«ªª_x001f__x0012_óSÀ_x0003__x0002__x000e_ÔU6ÙSÀ_x0003__x0002__x000e_Ô_x0001_˜·PÀ_x0003__x0002__x000e_ÕÃ_x0007__x001f_QÀ_x0003__x0002__x000e_Õ_x0001_ÖÎJÀ_x0003__x0002__x000e_Ö0_x0017_]JÀ_x0003__x0002__x000e_Ö_x0001_€Ì¯_x0014_BÀ_x0003__x0002__x000e_×ÌE_x0017_CÀ_x0003__x0002__x000e_×_x0001_Äí_x000c__x0019_À_x0003__x0002__x000e_ØÓd“1À_x0003__x0002__x000e_Ø_x0001_g)P?@_x0003__x0002__x000e_Ù_x000c__x001f_|B@_x0003__x0002__x000e_Ù_x0001__x0008_jýL@_x0003__x0002__x000e_Ú¼è¢R@_x0003__x0002__x000e_Ú_x0001_UUU’M6P@_x0003__x0002__x000e_Û”M6O@_x0003__x0002__x000e_Û_x0001_È˜M@_x0003__x0002__x000e_Üb²ÉL@_x0003__x0002__x000e_Ü_x0001_«ªªÇq_x001c_P@_x0003__x0002__x000e_Ýb²ÉL@_x0003__x0002__x000e_Ý_x0001_UUU+›lQ@_x0003__x0002__x000e_Þõ¢‹S@_x0003__x0002__x000e_Þ_x0001_ïW</t>
  </si>
  <si>
    <t xml:space="preserve">S@_x0003__x0002__x000e_ß\UUR@_x0003__x0002__x000e_ß_x0001_UUÕø•_x0002_P@_x0003__x0002__x000e_à|_x000f_&gt;S@_x0003__x0002__x000e_à_x0001_UUÕ¹_x0007__x001f_F@_x0003__x0002__x000e_á%ºèD@_x0003__x0002__x000e_á_x0001_€_x000c_‰yA@_x0003__x0002__x000e_âBøà+@_x0003__x0002__x000e_â_x0001_UUÕá_x0019__x0012_A@_x0003__x0002__x000e_ãð¢‹H@_x0003__x0002__x000e_ã_x0001_UUUHbÞ@@_x0003__x0002__x000e_ä¥l²C@_x0003__x0002__x000e_ä_x0001_«ªª.›l6@_x0003__x0002__x000e_å_x0010_]t)@_x0003__x0002__x000e_å_x0001_«ªªJ_x0017_]0@_x0003__x0002__x000e_æt“M.@_x0003__x0002__x000e_æ_x0001_UUU¿è¢7@_x0003__x0002__x000e_çžM65@_x0003__x0002__x000e_ç_x0001_UUUâƒ_x000f_@@_x0003__x0002__x000e_èsÑEA@_x0003__x0002__x000e_è_x0001_UUU…Z¿H@_x0003__x0002__x000e_ée“MD@_x0003__x0002__x000e_é_x0001_UUUœM6O@_x0003__x0002__x000e_ê\UUR@_x0003__x0002__x000e_ê_x0001_\UUR@_x0003__x0002__x000e_ë\UUR@_x0003__x0002__x000e_ë_x0001_U6ÙS@_x0003__x0002__x000e_ì\UUR@_x0003__x0002__x000e_ì_x0001_{;CU@e_x0010__x0002__x0003_œ_x0008_&amp;œ_x0008_&lt;3ž_x0008__x0018_ž_x0008__x0004_Ñ_x0002_</t>
  </si>
  <si>
    <t xml:space="preserve">ð_x0008__x0001_D</t>
  </si>
  <si>
    <t xml:space="preserve">£_x000b_ð&lt;€¨ì_x0010__x0001_…_x0001_‹_x0002_¿_x0008__x0008_X_x0001__x0001_P_x0008_ƒ_x0001_P_x0008__x0001__x0002_?_x0002__x0003__x0003_¿_x0003__x0002__x0002__x0010_ð_x0012__x0003_î_x0001_i_x0001_._x0002__x0002_&lt;_x0011_ð]4_x0015__x0012__x0019__x0001__x0011_@¨ì_x0010__x0001_à&amp;Á_x0001_</t>
  </si>
  <si>
    <t xml:space="preserve">_x0016_Ê¡µÍ$O»`w¼|œã‹‹_x0002_ì_x0008_</t>
  </si>
  <si>
    <t xml:space="preserve">Í_x000e_*ÿ_x001c__x001d__x0001__x0001__x0011_Ronald McAllisteroP_x0008__x0008_&gt;_x0002__x0012_¾@A</t>
  </si>
  <si>
    <t xml:space="preserve">_x0002_	</t>
  </si>
  <si>
    <t xml:space="preserve">_x0002__x001d__x000f__x0003__x0001__x001d__x000f__x0001__x0002__x0001__x0002__x0002__x001d__x000f__x0002__x0007__x0001__x0007__x0007__x001d__x000f__x0001_å</t>
  </si>
  <si>
    <t xml:space="preserve">_x0001__x0006__x0006__x0001_ï_x0006_7º_x0001_	_x0006_Sheet2g_x0008__x0017_g_x0008__x0002__x0001_ÿÿÿÿ_x0003_Dœ_x0008_&amp;œ_x0008__x0004_‹_x0008__x0010_‹_x0008_bl</t>
  </si>
  <si>
    <t xml:space="preserve">Module1_x0010__x0002_ÿÿÿÿÿÿÿÿÿÿÿÿ©_x0001_‚J__SRP_2_x0010__x0002__x0001_	_x0007_ÿÿÿÿF_x0005___SRP_3_x0010__x0002_ÿÿÿÿÿÿÿÿÿÿÿÿ_x0016_ªThisWorkbook_x001a__x0002__x0001__x0006__x000b_ÿÿÿÿ_x0019__x0015__x0004__x0001__x0002__x0003__x0004__x0005__x0006__x0007__x0008_	</t>
  </si>
  <si>
    <t xml:space="preserve">_x000e__x000f__x0010__x0011__x0012__x0013__x0014__x0015_þÿÿÿ_x0017__x0018_þÿÿÿ_x001a__x001b__x001c__x001d__x001e__x001f_ !"#$%&amp;'()þÿÿÿ+</t>
  </si>
  <si>
    <t xml:space="preserve">-./0123456789:þÿÿÿ&lt;=&gt;?@ABCDEFGHIJKþÿÿÿMNOPQRSTUVWXYZ[\þÿÿÿ^_`abcdefghijklmnþÿÿÿpqrstuvwxyz{|}~€d to be independent groups of cells</t>
  </si>
  <si>
    <t xml:space="preserve"> each in a singleà_x0003__x001d_        column or single row.à_x0003_W        If InputRange is a rectangular selection</t>
  </si>
  <si>
    <t xml:space="preserve"> this code will still produce a resultà_x0003_:        but I am not sure about the meaning of the result.à_x0003_j     The DataInReverseSequence argument allows me to deal with the situation where the data appears on theà_x0003_e        spread sheet with most recent at the top and oldest at the bottom. If TRUE</t>
  </si>
  <si>
    <t xml:space="preserve"> I simply flip theà_x0003_</t>
  </si>
  <si>
    <t xml:space="preserve">        sign of the result before returning.à_x0003_à_x0003_m     2009Aug15 RPMAC Modified to use "Pearson Correlation Coefficient" when the code detects situations whereà_x0003_j        there are 2 or more entries with equal values in either InputRange. (see suggested readings below)à_x0003_à_x0003_r     2010Dec05 RPMAC Altered to follow the logic used by Dan Valcu in the AmiBroker example code provided with hisà_x0003_r        article titled "The Spearman Indicator For Technical Analysis" which appears in the February 2011 issue ofà_x0003_&gt;        Technical Analysis of Stocks and Commodities magazine.à_x0003_à_x0003_u        -  To match the logic shown in Mr.Valcu's article I removed the "Pearson Correlation Coefficient" logic whichà_x0003_0           dealt with the duplicate values case.à_x0003_q              This probably will not skew the results very often as the occurance of EXACTLY equal closing valuesà_x0003_s           in a 10 or 14 bar sample is relatively rare. BubleSort's characteristic of preserving the relative orderà_x0003_K           of equal value entries will perhaps mitgate any serious effects.à_x0003_à_x0003_D        -  Removed second input range argument and supporting logic.à_x0003_à_x0003_k     ******************************************************************************************************à_x0003_k     * AS OF THIS STEP THIS IS NOLONGER A GENERALIZED IMPLEMENTATION OF SPEARMANS CORRELATION COEFFICIENT *à_x0003_k     **************************************************************************_x0001__x0016__x0001__x0006_ð”_x0006_Ô°_x0001_ÿÿÿÿ×_x0006_;4_x0001__x0001_^ñê"ÿÿ_x0003_¶ÿÿ_x0001__x0001_ÿÿÿÿÿÿ_x0004_ÿÿ_x0010__x0003__x0005__x0007_ÿÿÿÿÿÿÿÿ_x0001__x0001__x0008_ÿÿÿÿx_x0002_ÿÿMEÿÿÿÿÿÿÿÿÿÿ_x0001__x0001_ßÿÿ_x0008_ÿÿÿÿÿÿÿÿÿÿÿÿÿÿÿÿÿÿÿÿÿÿÿÿÿÿÿÿÿÿÿÿÿÿÿÿÿÿÿÿÿÿÿÿÿÿÿÿÿÿÿÿÿÿÿÿÿÿÿÿÿÿÿÿÿÿÿÿÿÿÿÿÿÿÿÿÿÿÿÿÿÿÿÿÿÿÿÿÿÿÿÿÿÿÿÿÿÿÿÿÿÿÿÿÿÿÿÿÿÿÿÿÿÿÿÿÿÿÿÿÿÿÿÿÿÿ(_x0002_8_x0010_ÿÿ _x0002_6</t>
  </si>
  <si>
    <t xml:space="preserve">ÿÿÿÿ_x0002_&lt;_x000c_ÿÿ_x0002_&lt;ÿÿÿÿÿÿ_x0001__x0001__x0001_ÿÿÿÿ_x0001__x0001_X_x0004_+_x0012__x001c__x0002_è_x0001_`ÿÿÿÿÿÿÿÿh_x0002_(ÿ+@_x0004_ÿÿÿÿ»»_x0004_Œ_x0002__x0003_)ƒ_x001e__x0002_ÿÿÿÿ_x000c_ÿÿ`h€_x0001_dP_x001d__x0001_%iƒ"_x0002_ÿÿÿÿ_x0010_ÿÿ_x000b__x0001_ÿÿÿÿÿÿ€_x0007__x000b_sue`„$_x0002_ÿÿÿÿtÿÿÿ_x0003_ÿÿs_`„&amp;_x0002_ÿÿÿÿpÿÿÿ_x0003_ÿÿ_P`„(_x0002_ÿÿÿÿlÿÿÿ_x0003_ÿÿEL`„*_x0002_ÿÿÿÿhÿÿÿ_x0003_ÿÿnd`„</t>
  </si>
  <si>
    <t xml:space="preserve">_x0002_ÿÿÿÿdÿÿÿ_x0003_ÿÿø „._x0002_¨`ÿÿÿ _x0001_ÿÿÿÿ_x001d_% „0_x0002_ÿÿÿÿ\ÿÿÿX_x0001_ÿÿÿÿ€_x0004_ÿÿÿÿÿÿÿÿ_x001b__x0008_@_x0001__x0004_`„2_x0002_ÿÿÿÿXÿÿÿ_x0003_ÿÿÿÿÿÿ`„4_x0002__x0008__x0003_Tÿÿÿ_x0003_ÿÿÿÿÿÿ`„6_x0002_`_x0001_Rÿÿÿ_x000b_ÿÿÿÿÿÿ`„8_x0002_Lÿÿÿ_x0004_ÿÿÿÿÿÿ_x0002__x0010__x001b__x0008_À_x0001__x000c__x000b__x0012_@_x0002_ÿÿÿÿ_x0001_`ÿÿÿÿÿÿÿÿÿÿÿÿ</t>
  </si>
  <si>
    <t xml:space="preserve">ÿÿÿÿÿÿÿÿÿÿ_x0001__x000b__x000b_¿„_x0003_ÿÿÿÿÿÿÿÿè_x0001__x0002_ƒ_x0018__x0002_ÿÿÿÿ_x0008_ÿÿ`_x0002_ÿÿÿÿÿÿÿÿÿÿÿÿÿÿ_x001d__x0004_%¨_x0001_ÿÿÿÿØ_x0008__x0001_ðÀÿÿÿÿ(_x0001_hÿÿÿÿÿÿÿÿ@ÿÿÿÿÿÿÿÿ_x0001_x_x0001_ÿÿÿÿÿÿÿÿÿÿÿÿ@_x0003_ÿÿÿÿÿÿÿÿÿÿÿÿÿÿÿÿÿÿÿÿÿÿÿÿÿÿÿÿÿÿÿÿX_x0003_ÿÿÿÿÿÿÿÿÿÿÿÿÿÿÿÿ_x0003_ÿÿÿÿÿÿÿÿÿÿÿÿ_x0008__x0003_ÿÿÿÿ _x0003_`_x0004__x001c__x0002_ÿÿÿÿxÿÿÿ_x0004_ÿÿ_x0008_0_x0003__x0008__x0003_p_x0003_ÿÿÿÿ@_x0004_þÿÿÿÿÿ&lt;ÿÿÿ_x000c_ÿÿ @_x0004_þÿÿÿÿÿ8ÿÿO	ÿÿ €_x0003_X_x0003_l¨_x0003_X_x0003_r@_x0004_þÿ¸_x0003_4ÿÿÿ_x0003_ÿÿ Ð_x0003__x0003_}@_x0004_þÿð_x0003_0ÿÿ_x001f__x0003_ÿÿ à_x0003_¸_x0003_}_x0008__x0004_¸_x0003_–@_x0004_þÿ_x0018__x0004_</t>
  </si>
  <si>
    <t xml:space="preserve">ÿÿÿ_x0003_ÿÿ ø_x0003_0_x0004_ð_x0003_¦@_x0004_þÿÿÿÿÿ(ÿÿ_x001f__x0003_ÿÿ @_x0004__x0018__x0004_¦ÿÿÿÿ_x0018__x0004_­ÿÿÿÿ¨_x0003__x0002__x0002_ÿÿÿÿÿÿÿÿÿÿÿÿÿÿÿÿÿÿÿÿè_x0001_ÿÿÿÿÿÿÿÿÿÿÿÿÿÿÿÿÿÿÿÿÿÿÿÿÿÿÿÿ8_x0002__x0008__x0004_ÿÿÿÿÿÿÿÿÿÿÿÿÿÿÿÿÿÿÿÿÿÿÿÿÿÿÿÿ_x0004_(_x0002_©å–N_x000e__x0001__x0012_*\R1*#1b0_x0001_$*\Rffff*0Z4e9705a7ß_x0004__x0010_þÊ_x0001_Ê€	ÿÿÿÿ€_x0008__x0002_€	ÿÿÿÿ€	ÿÿÿÿB…_x000c_</t>
  </si>
  <si>
    <t xml:space="preserve">_x0002__x0008_€	_x0006__x0018_€	P €	0p€	ÿÿÿÿ€	v €	_x0006__x0018__x0001_€	z _x0001_€	$ _x0001_€	^È_x0001_€	@(_x0002_€	ph_x0002_€	lØ_x0002_€	2H_x0003_€	_x0006_€_x0003_€	tˆ_x0003_€	p_x0004_€	_x0006_p_x0004_€	xx_x0004_€	xð_x0004_€	Dh_x0005_€	_x0006_°_x0005_€	|¸_x0005_€	68_x0006_€	xp_x0006_€	zè_x0006_€	Rh_x0007_€	_x0006_À_x0007_€	JÈ_x0007_€	_x0006__x0018__x0008_€	r _x0008_€	r˜_x0008_€	r_x0010_	€	_x0006_ˆ	€	€	€	|_x0010_</t>
  </si>
  <si>
    <t xml:space="preserve">€	€</t>
  </si>
  <si>
    <t xml:space="preserve">€	L_x0010__x000b_€	_x0006_`_x000b_€	Dh_x000b_€	l°_x000b_€	&gt; _x000c_€	_x0006_`_x000c_€	ÿÿÿÿ€_x0008__x0003_Bh_x000c_€	_x0006_°_x000c_€	f¸_x000c_€	r </t>
  </si>
  <si>
    <t xml:space="preserve">€	|˜</t>
  </si>
  <si>
    <t xml:space="preserve">€	L_x0018__x000e_€_x0008__x0003__x0008_h_x000e_€_x0008__x0003__x0008_p_x000e_€_x0008__x0003__x0008_x_x000e_€_x0008__x0003__x0008_€_x000e_€_x0008__x0003__x0008_ˆ_x000e_€	ÿÿÿÿ€_x0008__x0003__x0008__x000e_€	:˜_x000e_€	dØ_x000e_€	</t>
  </si>
  <si>
    <t xml:space="preserve">@_x000f_€	8p_x000f_€	&lt;¨_x000f_€	Fè_x000f_€	.0_x0010_€	_x0006_`_x0010_€	ÿÿÿÿ€_x0008__x0003_Bh_x0010_€_x0008__x0003_2°_x0010_€	ÿÿÿÿ€_x0008__x0003__x0008_è_x0010_€	_x0006_ð_x0010_€	&amp;ø_x0010_€	_x0006_ _x0011__x0008__x0003__x000c__x0014_(_x0011__x0008__x0003__x000c__x000e_8_x0011__x0008__x0006_:_x0008_H_x0011__x0008__x0006_$_x0003_ˆ_x0011__x0008__x0003__x0002__x0002_°_x0011_€	_x0006_¸_x0011_€	lÀ_x0011_€	_x0006_0_x0012__x0008__x0003__x001a_!8_x0012_€	_x0006_X_x0012_€	l`_x0012_€	_x0006_Ð_x0012_€	_x001e_Ø_x0012_€	_x0006_ø_x0012__x0008__x0003_._x0018__x0013__x0008__x0003_8_x0019_0_x0013__x0008__x0003_._x0018_h_x0013__x0008__x0003_8_x0019_˜_x0013_€	_x0006_Ð_x0013_€	BØ_x0013_€	t _x0014_€	p˜_x0014_€	&gt;_x0008__x0015_€	_x0006_H_x0015_€	XP_x0015_€	$¨_x0015_€	_x0006_Ð_x0015_€	_x0006_Ø_x0015_€	:à_x0015_€	_x0006_ _x0016_€	&gt;(_x0016_€	Jh_x0016_€	0¸_x0016_€	_x0006_è_x0016__x0008__x0003__x0008_</t>
  </si>
  <si>
    <t xml:space="preserve">ð_x0016__x0008__x0003__x000e__x0010_ø_x0016__x0008__x0006_0_x000e__x0008__x0017__x0008__x0006_("8_x0017__x0008__x0006_&gt;_x0017_`_x0017__x0008__x0006_6_x0016_ _x0017__x0008__x0006_6_x0016_Ø_x0017__x0008__x0003_</t>
  </si>
  <si>
    <t xml:space="preserve">_x0010__x0018_€	_x0006_ _x0018_€	N(_x0018_€	_x0006_x_x0018_€	</t>
  </si>
  <si>
    <t xml:space="preserve">€_x0018_€	H°_x0018_€	8ø_x0018_€	_x0006_0_x0019__x0008__x0003_&amp;_x0007_8_x0019__x0008__x0003__x0006__x0008_`_x0019__x0008__x0006_B_x0007_h_x0019__x0008__x0006_@_x0019_°_x0019_€	ÿÿÿÿ_x0008_	D_x000e_ð_x0019_€	ÿÿÿÿ_x0008_	"(8_x001a_€	_x0006_`_x001a_€	_x0016_h_x001a_€	_x0006_€_x001a_€	&gt;ˆ_x001a__x0008__x000c__x001c_&amp;È_x001a__x0008__x000c__x001c_&amp;è_x001a__x0008__x000c__x001c_&amp;_x0008__x001b__x0008__x000c__x001c_&amp;(_x001b_€	.H_x001b__x0008__x000c__x001c_$x_x001b__x0008__x000c__x001c_$˜_x001b__x0008__x000c__x001c_$¸_x001b__x0008__x000c__x001c_$Ø_x001b_€	4ø_x001b__x0008__x000c__x001c_&amp;0_x001c__x0008__x000c__x001c_&amp;P_x001c__x0008__x000c__x001c_&amp;p_x001c__x0008__x000c__x001c_&amp;_x001c__x0008__x000c_`_x0007_°_x001c__x0008_	_x0002__x0002__x0010__x001d__x0008__x0006_</t>
  </si>
  <si>
    <t xml:space="preserve">_x0018__x001d__x0008__x0003__x0002__x0005_(_x001d_€	_x0006_0_x001d_€	F8_x001d_€	_x0006_€_x001d_€	_x0006_ˆ_x001d_€	Z_x001d_€	Zð_x001d_€	PP_x001e_€	_x0006_ _x001e_€	^¨_x001e_€	Z_x0008__x001f_€	.h_x001f_€	_x0006_˜_x001f__x0008__x0003__x001a__x0008_ _x001f_€	ÿÿÿÿ_x0008__x0003__x0012__x0013_À_x001f__x0008__x0006__x0012__x0017_Ø_x001f__x0008__x0006_86ð_x001f_€	_x0006_( €	"0 €	_x0006_X _x0008__x0006_*</t>
  </si>
  <si>
    <t xml:space="preserve">` _x0008__x0003_</t>
  </si>
  <si>
    <t xml:space="preserve"> €	_x0006_  €	8¨ €	_x0006_à _x0018__x0003_:!è €	_x001b_ÿÿÿÿ_x0008__x0003__x0006__x0008_(!€	_x0006_0!€	D8!€	_x0006_€!_x0008__x0006_</t>
  </si>
  <si>
    <t xml:space="preserve">	ˆ!_x0008__x0003__x0002__x0002_˜!_x0004__x0008_ _x0003_ !€	ÿÿÿÿ"_x0008__x0006__x000c_À!€	_x0006_È!€	(Ð!€	_x0006_ø!€	Z"€	r`"€	jØ"€	</t>
  </si>
  <si>
    <t xml:space="preserve">H#€	_x0006_x#_x0008__x0003_</t>
  </si>
  <si>
    <t xml:space="preserve">€#_x0004__x0008__x0002_#ÿÿÿÿ_x0001__x0001_ #Í_x0010_ÿÿx÷·–_x0008_0_x0019_/Dà_x0003_à_x0003_I   Modified from(My Original) SpearmanRankCorrelationCoefficient Functionà_x0003_*     Coded 2009July12 by Ronald McAllisterà_x0003_o     (Name changed and code modified as described below for use with this EXCEL version of Mr. Valcu's article)à_x0003_à_x0003_t     As (originally) coded</t>
  </si>
  <si>
    <t xml:space="preserve"> the two InputRanges are each assume****************************à_x0003_à_x0003_z            A true Spearmans Correlation Coefficient compares the point rank values of two data sequences of equal length.à_x0003_v              For purposes of duplicating Mr. Valcu's indicator</t>
  </si>
  <si>
    <t xml:space="preserve"> the "second data sequence" rank is simply the ordinalà_x0003_y              input sequence number of each data point. This allows us to eliminate 3 sorts and thus save some processingà_x0003_E              steps (and execution time) in this function subroutine.à_x0003_à_x0003_&gt;        Suggested readings: (Links still good as of 2010Dec05)à_x0003_e           https://en.wikipedia.org/wiki/Spearman's_rank_correlation_coefficient#cite_note-myers2003-0à_x0003_7           https://faculty.vassar.edu/lowry/webtext.htmlà_x0003_]ò_x0004_à+4 Will hold the number of elements in the input rangeà_x0003_à_x0003__  The following 4 values will contain RELATIVE</t>
  </si>
  <si>
    <t xml:space="preserve"> ones based</t>
  </si>
  <si>
    <t xml:space="preserve"> Boundary subscripts for InputRange.à_x0003_l     Absolutes for the input range can be calculated by adding these to InputRange.Row and InputRange.Columnà_x0003_v     Example: LowerRightCellRow = InputRange.Row + IrRowsMax - 1   :the -1 adjusts for the ones based relative numbersà_x0003_E         and LowerRightCellColumn = InputRange.Column + IrColsMax - 1]ò_x0004_¨]ò_x0004_À]ò_x0004_Ø]ò_x0004_ð]ò_x0004__x0008__x0001_]ò_x0004_(_x0001_à_x0003_3 Code will redim this to a 2 dimensional array withà_x0003_]     First dimension: zero to InputRangeElementCount rows (Row Zero used as a work area)</t>
  </si>
  <si>
    <t xml:space="preserve"> andà_x0003_%     Second dimension: 1 to 4 columnsà_x0003_2  Column 1 will be the values from the input rangeà_x0003_6  Column 2 will be the original sequence of the valuesà_x0003_?  Column 3 will be the ranking after sorting by column 1 valuesà_x0003_'  Column 4 will be the pointwise deltasà_x0003_]ò_x0004_`_x0001_ò_x0004_x_x0001_à-. subscripts for manipulating the working array]ò_x0004__x0001_à## used to control bubblesort looping]ò_x0004_¨_x0001_à_x0003_à_x0003_   Now lets get down to business!à_x0003_ _x001e__x0002_!:_x0002_'$_x0002_ $_x0002_¬_x0002_	œ¬_x0001_'_x001c__x0002_à&amp;</t>
  </si>
  <si>
    <t xml:space="preserve"> by definition a single entry matches itselfzà_x0019__x001c_ get out of Dodge City QuickkÿÿH_x000e_à_x0003_à_x0003_f Set up our working array to deal with the range we have been asked to evaluate for this function callà_x0003_¬ $_x0002_¬_x0001_¬_x0004_á0_x0002__x0002_à_x0001_à_x0003_à_x0003_f Note: When sorting</t>
  </si>
  <si>
    <t xml:space="preserve"> we will use row zero of this working array as the holding area for swapping rows.à_x0003_à_x0003__x0018_ Get Shape of InputRangeà_x0003_ _x001e__x0002_!&lt;_x0002_¬_x0001_Š_x0001_'&amp;_x0002_à1_x0013_ should always be 1 _x001e__x0002_!&lt;_x0002_¬_x0001_‘_x0001_'(_x0002_à1_x001d_ see Shape of Area note below _x001e__x0002_!&lt;_x0002_¬_x0002_Š_x0001_'*_x0002_à1_x0013_ should always be 1 _x001e__x0002_!&lt;_x0002_¬_x0002_‘_x0001_'</t>
  </si>
  <si>
    <t xml:space="preserve">_x0002_à1_x001d_ see Shape of Area note belowà_x0003_à_x0003_; Note regarding shape of InputRange argument specification:à_x0003_m  The Spearman logic is well defined for the situation where either IrRowsMax or IrColsMax = InputRange.Countà_x0003_i   and the other = 1. This condition means that the InputRange is a linear group in a column or in a row</t>
  </si>
  <si>
    <t xml:space="preserve">à_x0003_8   and not a rectangular area (UBound on each side &gt; 1).à_x0003_à_x0003_R     Linear Range requirement IS NOT being enforced in this version of the code soà_x0003__x001d_        be careful out there!à_x0003_à_x0003_à_x0003_3  Now lets get back to the calculations in progressà_x0003_à_x0003_7  Copy Values from the InputRange to our working array.à_x0003_D     Keep track of the input order in column 2 of our working array</t>
  </si>
  <si>
    <t xml:space="preserve">à_x0003_)     Initialize the other columns to zeroà_x0003_¬'2_x0002_ÿ ._x0002_þ _x001e__x0002_“ 2_x0002_¬_x0001__x000b_'2_x0002_à!_x001c_ running input cell sequence ._x0002_!&gt;_x0002_ 2_x0002_¬_x0001_+0_x0002__x0002_à&gt;_x000c_ Price Value 2_x0002_ 2_x0002_¬_x0002_+0_x0002__x0002_à6&amp; remember Input Sequence of this value¬ 2_x0002_¬_x0003_+0_x0002__x0002_à0_x001e_ Value Rank (determined later)¬ 2_x0002_¬_x0004_+0_x0002__x0002_à0_x001e_ Rank delta (Determined later)ÿ ._x0002_þÈà_x0003_à_x0003_H  Sort the working array in ascending sequence on column 1 (input value)à_x0003_à_x0003_%     Using Buble Sort which exhibits:à_x0003_A     1. Reasonable speed for small arrays using very simple logicà_x0003_2     2. Preserves input order amongst equal valuesà_x0003_·_x0004_'6_x0002_à_x001b__x0019_ set to get into the loop 6_x0002_ô·'6_x0002_à_x001f_6 off until we have swaped at least one pair of entriesÿ 2_x0002_þ¬_x0001_ $_x0002_¬_x0001__x000c__x001d_’à6 scan through the table of values 2_x0002_¬_x0001__x000b_'4_x0002_à$0 Bubble Sort works with adjacent pairs of values 4_x0002_¬_x0001_$0_x0002__x0002_ 2_x0002_¬_x0001_$0_x0002__x0002_	_x001d_œà_x000c_à_x000c__x000f_   Swap entriesà_x000c_à_x000c_8     First</t>
  </si>
  <si>
    <t xml:space="preserve"> make room by moving ndx2 values to hold area 4_x0002_¬_x0001_$0_x0002__x0002_¬¬_x0001_+0_x0002__x0002_ 4_x0002_¬_x0002_$0_x0002__x0002_¬¬_x0002_+0_x0002__x0002_ 4_x0002_¬_x0003_$0_x0002__x0002_¬¬_x0003_+0_x0002__x0002_ 4_x0002_¬_x0004_$0_x0002__x0002_¬¬_x0004_+0_x0002__x0002_à_x000c_(     Next</t>
  </si>
  <si>
    <t xml:space="preserve"> move ndx1 values to ndx2 area 2_x0002_¬_x0001_$0_x0002__x0002_ 4_x0002_¬_x0001_+0_x0002__x0002_ 2_x0002_¬_x0002_$0_x0002__x0002_ 4_x0002_¬_x0002_+0_x0002__x0002_ 2_x0002_¬_x0003_$0_x0002__x0002_ 4_x0002_¬_x0003_+0_x0002__x0002_ 2_x0002_¬_x0004_$0_x0002__x0002_ 4_x0002_¬_x0004_+0_x0002__x0002_à_x000c_-     Last</t>
  </si>
  <si>
    <t xml:space="preserve"> move hold area values to ndx1 area¬¬_x0001_$0_x0002__x0002_ 2_x0002_¬_x0001_+0_x0002__x0002_¬¬_x0002_$0_x0002__x0002_ 2_x0002_¬_x0002_+0_x0002__x0002_¬¬_x0003_$0_x0002__x0002_ 2_x0002_¬_x0003_+0_x0002__x0002_¬¬_x0004_$0_x0002__x0002_ 2_x0002_¬_x0004_+0_x0002__x0002_·_x0004_'6_x0002_à$T Note that something swapped postitions : implies that we must scan the table again.kÿÿè_x0002_ÿ 2_x0002_þÈóÿÿÐ_x0002_à_x0003_à_x0003_@  Assign rank by sequentially numbering (in column 3) as sorted.à_x0003_à_x0003_à_x0003_T  In the generic form we would need to sort back to input sequence (column 2) beforeà_x0003_S     computing point wise deltas against the other input sequence; which would alsoà_x0003_J     have been sorted by value</t>
  </si>
  <si>
    <t xml:space="preserve"> ranked</t>
  </si>
  <si>
    <t xml:space="preserve"> and sorted back to input sequence.à_x0003_à_x0003_X  As we are comparing the data sequence to a ranking of itself</t>
  </si>
  <si>
    <t xml:space="preserve"> the new rank (column 3)</t>
  </si>
  <si>
    <t xml:space="preserve">à_x0003_T     the delta computation</t>
  </si>
  <si>
    <t xml:space="preserve"> and the sum of squares can all be calculated in a singleà_x0003_(     pass without need of a second sort.à_x0003_¬'8_x0002_à_x001d__x000b_ initializeÿ 2_x0002_þ¬_x0001_ $_x0002_’ 2_x0002_ 2_x0002_¬_x0003_+0_x0002__x0002_ 2_x0002_¬_x0003_$0_x0002__x0002_ 2_x0002_¬_x0002_$0_x0002__x0002__x000c_ 2_x0002_¬_x0004_+0_x0002__x0002_àr_x0005_Deltaà_x0006_à_x0006__x001b_  Roll up the squared deltaà_x0006_ 8_x0002_ 2_x0002_¬_x0004_$0_x0002__x0002_ 2_x0002_¬_x0004_$0_x0002__x0002__x000f__x001d__x000b_'8_x0002_ÿ 2_x0002_þÈà_x0003_à_x0003_2 Got all the pieces</t>
  </si>
  <si>
    <t xml:space="preserve"> now Calculate the coefficientà_x0003_¦_x0008__x0008__x001c__x000e__x001b_¬_x0001_ 8_x0002_¬_x0006__x000f_ $_x0002_ $_x0002__x000f_ $_x0002__x000f_ $_x0002__x000c__x001d__x0010__x000c_'_x001c__x0002_ "_x0002_œà_x0006_à_x0006_= Flip sign of Spearman coefficient to fix reverse order issueà_x0006_ _x001c__x0002__x0016_'_x001c__x0002_kÿÿ`_x001e_ià_x000f__x0017_ ValcuSpearmanIndicator–_x0004_è_x0001_à_x0003_à_x0003_"  Coded 2010Aug10 R. P. McAllisterà_x0003_à_x0003_S Occaisionally EXCEL becomes confused</t>
  </si>
  <si>
    <t xml:space="preserve"> especially when macros lock up or end badly.à_x0003_k    I have found that sometimes a CalcFullRebuild can fix up the calculation order and improve performance.à_x0003_d  Be sure to save immediately after runing this. Close EXCEL completely and reopen before proceedingà_x0003_%  after the rebuild for best results.à_x0003_ B_x0002_B@D_x0002_oÿÿh_x001c_ÿÿÿÿ`_x001c_ÿÿÿÿ_x0001_E¹Attribute VB_Name = "Module1"</t>
  </si>
  <si>
    <t xml:space="preserve">Option Explicit_x0001_H</t>
  </si>
  <si>
    <t xml:space="preserve">Func_x0002_XValcuSpearmanIndicator(InputRang e As _x0002__x0010_</t>
  </si>
  <si>
    <t xml:space="preserve"> _x0001__x0003_’al DataInReverseSequenc_x0001__x0002_(Boolean‚False)_x0001_&lt;Single</t>
  </si>
  <si>
    <t xml:space="preserve">p   '_x0003__x0005_	 ified from(My Ori€ginal) _x0005_Œ_x0001_tkCorrel‚a_x0001_©CoeffÀ0ent _x0005_½_x0006_N  _x0008_Cod€&amp;2009July12 b_x0010_y Ro(d McAllisteŽr}_x0001_C€_x0001_  (_x0002_–_x0004_ch_x0001_rd and„ c€! modƒL€as desc®_x0001_</t>
  </si>
  <si>
    <t xml:space="preserve">below for use with this€ EXCEL ƒ_x0001_±of Mr. _x0001_‚©'s artipcle)_x0003_S_x0008_V©("o_x0004_xly)_x0002_&lt;d</t>
  </si>
  <si>
    <t xml:space="preserve">€(e two _x0007_¾_x0001_!e each  assum€Dto be inde_x000c_pe_x0002_€†grou_x0008_ps _x001f_cell_x0004_s</t>
  </si>
  <si>
    <t xml:space="preserve">Ã_x000b_in a _x000e_sÈ^_x0002_=_x0001_colu_x0018_mn €2C_x0007_ roLw._x0008_'€_x0008_IfÈ  €9a rect@Jular sel_x001f_@_x0003_&lt;</t>
  </si>
  <si>
    <t xml:space="preserve">@_x0007_ÂMwill stA_x0001_pr€Ÿc„A</t>
  </si>
  <si>
    <t xml:space="preserve">sul€œÀ_x0014_'_x0007_À‚Àª I am not sur€e aboutB?Žm€</t>
  </si>
  <si>
    <t xml:space="preserve">Á2the_x001d__x001b__x000f_	'T@_x0005_SŸarg“ÀG€Cal€js ÂY€Jde€«„ke€CtÂu_x0002_“ whe_x001e_Á_x0018_bdÀ² apAÀÀPn_x0003_!_x000b_Cspread@ sheetC~m¨ostÀ&amp;c¢a_x0003_.Htop‚olÀŒt_x0002_ D_x0005_bottom_x0004_. ÀSTRUE</t>
  </si>
  <si>
    <t xml:space="preserve">_x0001_À=simply flip_x001a_igf&gt;f_x0001__x0006_Ä&gt;ÀzABtu&lt;rn€F_x0004_Cˆ(a^Aug15 RPMA8C M_x0005_XÀ_x001f_U"P½€{s €ˆiÀe¦i"!£â_x001e__x0003_`det ;s‡%¾s£%«"@'!7`2AIŒmo _x0001_à!rieÀ_x0005_‡Ác ‚@/valu _x0002_%€Qe€_x0002_erèJ. _x0008_(se`2ugge¥€sd _x001e_ad _x001c_s`_x001e__x0003_ 8¯f2010Dedc0_x0005__x001d_Al@z#bf_x0006_o&gt;â&amp;logicõ¡tdA€D€‘Âq fÂ_x0003_€AmiBrok _x0011_hexa@1eƒ_x001e_@Vv&gt;i!ˆbE {«_x001d_$y tèitl _x000e_"ÁPå”@_x001a_	¤¦ F€jTech"n ¨l A ysôis_x0001_</t>
  </si>
  <si>
    <t xml:space="preserve">i!x„L€!_x0001_OFebruaryŠ à_x001a_1€lsueà^_x0007_ë_x000e_	AcStock£@ƒ@–Com_x0001_–tÁ.magazine_x0003_ODàn-  To 8mat_x0011_¡_x000f_Ã$shxownA#À–¬–`Urðemov_x0001_</t>
  </si>
  <si>
    <t xml:space="preserve">€n¿H#</t>
  </si>
  <si>
    <t xml:space="preserve">üwh@_x001d_‹_x0018_ _x000f_Áp„g_x000f_4duaÑa`ÖäCcansÅ_x0016_ _x0005_HT¬€3b_x001c_ab fbŒÂ†kewIÂ9re!„s  °y)@#te žs"_x0003_oc0curaáÒ£EX@ACTLY ƒRctloAŸ ƒ_x000f_Ž_x0015_à3a_x0008_ 10ÁZ14 b—_x0001_ž#E@r¢Ñve€_x0011_rare. Bu€bleSortà½ñ`Érac€R€Í`Pà_x000e_á@‡serv Z¤_x0015_aÙòvà&lt;rd¡Ñ_x001d_Æ¢`_x0001__x001b__x0006_¨f Çi «per„ha ¼mitg_x0001_'_x0008_anyà°riou|s  &lt;_x0011_;_x001f_0_x0005_p_x001f_R¡d_x001c_seco #i¡}_x001e_  _x0011_°}GS€_x0001_supÞp€_x000c_Á</t>
  </si>
  <si>
    <t xml:space="preserve">²_x001c_ÿ_x0004_*_x000f__x001f__x0001__x001f__x001f__x0001__x001f__x0001__x001f__x0001__x0018__x0001__x0008__x0019_* AS OF THIÀS STEP“ÀNOLONGER A GENERALIZED IMPLEMENT ATION¡_x0003_SPEARMANS @CORRELƒ_x0001_C€OEFFICI_x0002_ü *	_x0007_Ÿ	_x001f__x0001__x001f__x0001__x001f__x0001__x001f__x0001__x001f__x0018__x0001__x0003__x0007_h_x0007_€_x001a_!A törP@•Es`Zö)[0KŒmpà'“.poi`o½_x001d_k_x0014_-1Bq„¢ms %_x0007_á™_x0002_‚ã%lengt_x001e_hä_x001d_¤_x0007_d_x0011_LpurøposP[ð(•:A!©·ð‡“¢S‹"´%_x001a__x0007_"A&amp;škáƒsCo¡?or0^ôal¿_x000f_ `H0§@-ä¤ðnumb`ZA1ñ¢_x0005_y¢_x000e_. RAt~ð/€ne_x0018_limà£_x0010_E3 s“@</t>
  </si>
  <si>
    <t xml:space="preserve">ÓQthÐ_x0001_sa7Œsoð€pDces¡?Uï_x0007_ °‹eð5( e_x0010_xecuâ±tim_x0017_P¬_x0012_[Ð?fU³sub-@—tÏVc_x0014_S&gt;m: 0(Lin@[_x0013_’go~o §"_x0019_Vm_x0004_o„_x0018_ahttp://en.wikiped€ia.org/Ñ"/E"'s_¡_x001f__c—§²°Ö}# ¿e_0S0e-myàºÐ‚3-F0þ_x000f_¤_x0006_facðšy_x0004_.vÐ¦ar.ed_x0004_u/ xry/webtext.htFm´_x001b_´´Dim8}Eˆlem`KCou_x0010_)!P®Long_x0003_</t>
  </si>
  <si>
    <t xml:space="preserve">' zW¡¡h’¢PØ_x001d_3_x0003_sÿah_x0011_"øIc</t>
  </si>
  <si>
    <t xml:space="preserve">Å</t>
  </si>
  <si>
    <t xml:space="preserve">Awƒ~Ñ(Î4Å.BaMta`_x001a__x0003_&gt;ÒV –on_x0010_</t>
  </si>
  <si>
    <t xml:space="preserve">bpe€µ:Bð_x0008_d¡vp_x001b__x0011_½ptŽs²¼‡¶É0Abs ²Îtà_x0003_ñ¾</t>
  </si>
  <si>
    <t xml:space="preserve">	 c_x0010_…¸žcqÓÐ\àqÆad‘‹ï</t>
  </si>
  <si>
    <t xml:space="preserve">ÐÁà(ˆ_x0005_RpÃ1%(_x0001_²Cà_x0005_mne</t>
  </si>
  <si>
    <t xml:space="preserve">ð_x0011_E£ˆ: LowerR`ightC ¼¡_x0003_=…Ø_x0015_._x0001__x0001_+ IrpsMax - 1_x0005_Ð_x0003_:!</t>
  </si>
  <si>
    <t xml:space="preserve">-1 adøjus”</t>
  </si>
  <si>
    <t xml:space="preserve">!_x0001__x0017__x0010_ •„gýc_x0017_s¸_x0007__x0004_’««_x0007_#</t>
  </si>
  <si>
    <t xml:space="preserve">pÜýn_x000b_ _x0001__x0008_à_x0001__x0005__x0008_¢_x0004_R c	ÿ@_x0018_„_x001f__x0001__x000b_Ÿ_x0001_’_x0004_?_x0003_@_x000e_ÿ5_x0006_&gt;_x0003_ñká_x0011_Áå’é¨(‘xA ‚eWorkP"A`rray(nè°TdëQÜpurP5m€_x001b_Ð=p_x001b_ a 2 d ?ns{ÐÍà«añ_x0003_B¿Â_x000c_ÃzF_x000c_irð¿f_x0002_: ze8ro Z_x001f_z0ðÕs :(±_x001b_Z_x0002_0¹²?a †w@</t>
  </si>
  <si>
    <t xml:space="preserve">@âea)</t>
  </si>
  <si>
    <t xml:space="preserve">!_x0018_­(_x0006_S£z8_x0006_1_x0001__x0006_4€__x0007_ÁÛö_x001b_0_x0012_À·umn 1 will be the values  from_x0002_xinput range</t>
  </si>
  <si>
    <t xml:space="preserve">   ' P Col_x0001_Ü2</t>
  </si>
  <si>
    <t xml:space="preserve">Üoriginal sequenceØ of_x0008_ _x000c_v3</t>
  </si>
  <si>
    <t xml:space="preserve">v]king aft€er sort_x0001_</t>
  </si>
  <si>
    <t xml:space="preserve">Ðby c_x0003_i1_x0004_•_x000c_D_x0002_4</t>
  </si>
  <si>
    <t xml:space="preserve">Dpointwise delt$as_x0003_</t>
  </si>
  <si>
    <t xml:space="preserve">_x0002__x0007_Dim SwaNdx1 As Lontg</t>
  </si>
  <si>
    <t xml:space="preserve">_x0004__x0010_2_x0005__x0008_n‚osubscript_x0001_€‚or mani0pula‚IwoBrƒVrray†.C‚h_x0001_‘dFlag_x0001_(€Boolean…)€used toh_x0010_ntro¶ubb_x0004_let loop_x0003_w	TumSqua°redD‚d'S_x0011__x000e_l„À‚9€ÃNow _x0004_leSget d_x0008_own0busi`ness!ƒ_x0012_‚_x0002_I_x0005_áROElementCount ´= _x0007__x000c_.‚_x0004_C_x000b_fÈ_x0005__x0001_</t>
  </si>
  <si>
    <t xml:space="preserve">_x000c_&lt; 2 The_x0006_n‚	€6Valcu SpearIIn dicat@L=€”	_x0002_&gt;' Àpdefinition aB À&amp;gle € r"y@VtchÀšit_x0010_self_x0005__x0015_ExiÀt Func‚_x000c_Ä_x0011_</t>
  </si>
  <si>
    <t xml:space="preserve">A8oÀ¡À”Dodge City Q_x0010_uickÂ</t>
  </si>
  <si>
    <t xml:space="preserve">End_x0014_ Iƒ_x0010_'_x0002__x0004_' S_x0001_Eup our _x0013_Jl_x0001_Ideªwit_x0006_hB¨_x0002_· we h(aveÀÁe@*sk_x0005__x0003_leÁÃate f16thiÀ„…&amp;caÌllÃ_x001a_B_x0001_Re_x0002_™¯*a€vW_x0003_‰AÁˆ(0h ToÔT</t>
  </si>
  <si>
    <t xml:space="preserve">ÀJ_x0007_4_x0002_)H_x0012_' NoteØ: W€ZEÃ</t>
  </si>
  <si>
    <t xml:space="preserve">Á'Âé	€’ r@~zero'ÃØ%K8asÂ5hoTld€ @’aÂ/s˜wapÁšÁ_x000f_s.J_x001c_ÂG %ShapÂvÇB_x0001_h_x0004_IrRowsM$inàFLBHd(£ÈG@Aue2 _x0019_)"6_x0001_À„should @always¡‹1Ó‚	Ä_x0008_axÀ_x0008_Uß_x0008_À‰_x0004_e _x0006__x0013_Area Æn€#à	low_x0004_</t>
  </si>
  <si>
    <t xml:space="preserve">à‘½þ_x0012_2ÿ_x0012_Â_x0008_ü_x0012_È_x0008_eü_x0012__x0003_åPa9 regarM‚1s</t>
  </si>
  <si>
    <t xml:space="preserve">4guÁr ÀspecifÁhÀen:Â_x001b_à|@n ¥lÀ…gèic A&gt;e€¶‚k Ue£Seàktu •`mwøherm`\@ª‡. X&lt;Ir'_x001d_(8_x0007_€@_x000e_ a+jo€r@51.³  _x000e_coÀ|"smÀ›9áLat‚M'	_x0013_a _x0002_l ar gro{€p€Fa…¹ _x0010_Â_x0001_`X</t>
  </si>
  <si>
    <t xml:space="preserve">_x000f_%_x001c_Â</t>
  </si>
  <si>
    <t xml:space="preserve">à: „rect« •®r_x0003_W(£D `_x001a__x0010_each@_x001c_de °&gt; 1)_x000b_XÁNLc_x000e_C"@.quirÂ ÀIS NOT€FÁaten %c€&amp;À_x0010_"zv˜ersÁ“_x0004_Öco_x000c_\sof_x0013__x0002_Z ãcàhfÌul Š"_x001e_reI¬¥=Ã@wˆ²backá!)…À…cÂÈons @_x000f_àprogrµã_x000c_¥</t>
  </si>
  <si>
    <t xml:space="preserve">àCopy ‚i eð_x001f_h+`È.š_x0004_!â_x0014_Keepp trá_x000e_Ä_x0019__x0003_øoÜrdà@À_x000e_Dê2A‡.	</t>
  </si>
  <si>
    <t xml:space="preserve">_x0007__x0019_ ðJ@[alizÏsƒ Ó_x0003_`_x001f_o ñG¸_x000b_QÕu= 0R_x0001_Fp_x001e_EËñ_x001a_Â_x000b_CÁ*InHPB_x0002__x0017_ _x000b_w_x0003_•+çcrunön!_x001b_3_x000c_cA_x0004_å…ö_x0003__x000f_W¼y(¤_x0004_âHTn_x0011__x0008_.‚_x0015_ãr_x0012_JPriPŠ"_x0001_Ï_x0004_o"~Ó[Æ_x0004_À?=V„R_x0004_'aP&amp;memb!6r’S_x001f_Êð2â”ï_x0005_ï_x0005_</t>
  </si>
  <si>
    <t xml:space="preserve"> 3:)p60Õ	£</t>
  </si>
  <si>
    <t xml:space="preserve"> </t>
  </si>
  <si>
    <t xml:space="preserve">k ((dep‘mÀ-d ÙpˆerÃb_x0002_SÏ_x000f_È_x000f_Ž4</t>
  </si>
  <si>
    <t xml:space="preserve">_x0005_¢_x0004_¢‘ (D_x000f__x0005_áÐ_x0004_Next_x0013__x001a_Á_x0012_B_x000b__x001f_f-‘_x0006_r&gt;›f%ascRe0Ang˜ŸnÅ&gt;1&lt; (³_x001b_r_x0010_Kn_x0010__x0007_ UQ_x0001_ Bu_x0010_s "_x0006_w_x0004_hi0&gt;exhib_x000f_`&amp;P°_x0002__x0010_HReasœonáu‘RdOsmpx“ BÀ˜s Ág =’ypBmp †loðRƒ³_x000c__x0001__x0007_ 2. P`78erv‘‡B_x001b_³1amñ@¡st _x0010__x001c_Àò</t>
  </si>
  <si>
    <t xml:space="preserve">6¤_x0003__x0003_ù= True¿â_x0004_n s`9!Š_x0010_¨oR_x0012_ãAB_x0007_Whi@_x0008_È_x0003_R_x0001_±þ_x0004_Fal€«_x0012__x0005_'9äf ð™il6‰{à_x000e__x0007_ V@¥0</t>
  </si>
  <si>
    <t xml:space="preserve">one p˜airA&lt;±”ie£</t>
  </si>
  <si>
    <t xml:space="preserve">_x0004_q7_x0014_+a[‘‡xzêœ-!@T 'sc`ªthõpZgãt_x0002__x0016_ÐC5_x0010_%_x000b_ûÐ_x0005_“_x0005_2_x0005_5_x0006_Ø:`_x001c_w_x001c_</t>
  </si>
  <si>
    <t xml:space="preserve">ðsð¹ –adjau "t_x0012__x000b_s!_x000b__x0005_À› ¾(_x0001_ ±_x0007_º“_x0014__x0007_¢&lt;&lt;2"÷/_x0002_ƒ½!_x0002_)ú©_x000b_ 3</t>
  </si>
  <si>
    <t xml:space="preserve">ï³á0@_x0005_pB¨ˆ_x0013_`_x0001__x0007_ Ï_x0002_@_x0001_Firstr</t>
  </si>
  <si>
    <t xml:space="preserve">ðªke “€Ñ`­m„ov‘Indx25Ó?@ !—bk8_x0013__x0004_Ÿ</t>
  </si>
  <si>
    <t xml:space="preserve">ayü(02</t>
  </si>
  <si>
    <t xml:space="preserve">_x0010_EO&lt;E&lt;_x0002_•¯_x0004_ß_x001e__x0010_ _x0004_ÃI¯_x0004_¨_x0004_2vC 	¿_	´ª„H/_x000b_ _x000b_Æ_x0018_3¯_x0004_ÿb#ª_x001b_P	"H¯_x0004_©_x0004_¤¯#	³PÑ‡  ±H_x0010__x0017_o¹ÿ _x0016__x0005_à±t_x0012__x0017_!­_x0011_Ÿ!’!ïc©_x0016_²¹#</t>
  </si>
  <si>
    <t xml:space="preserve">1±_x0018__x000f__x0005__x000f__x0005_ó_x0005__x0005_ï_x0016_ngîb_x000f__x0005__x000f__x0005__x0005__x0005_ßÒ_Ÿ_x0012_–_x0012__x0010_</t>
  </si>
  <si>
    <t xml:space="preserve">O_x0017_rO_x0017_&amp;_x001a__x0003_¯_x0017__x001e_</t>
  </si>
  <si>
    <t xml:space="preserve">4)2µ(</t>
  </si>
  <si>
    <t xml:space="preserve"> _x0008_'_x0002_°Last</t>
  </si>
  <si>
    <t xml:space="preserve"> move hold area values to ndx_x0006_1_x0002_L_x000b_ìSortableWorkingArray(_x0010_SwaN\</t>
  </si>
  <si>
    <t xml:space="preserve"> 1Ð) = _x0012_D0_x0001__x001c_)JR2_x0019_J2))J3_x0019_J3_x0015_*%4_x0019_%4_x000c_%ChangedFlag!‹True_x0003_Â' Note that someth_x0001_€¤ swapped postitions : i0mpli_x0001_È_x0015_we_x0010_ mus€_x0019_can_x0007_€_x001e_€ Ä agai_x0004_n._x0008_ˆEnd I‚f_x0005__x0008_Next Dh¡Â_x0004_Wend_x0002__x0002_'C_x0001_  Assign rank by sequentially nu_x0010_mber_x0001_((in column 	@TasÀ.rted_x0017_C_x001e_Ä_x0012_E_x0014_I_x0003_(gen_x0001_À_x000e_c form ‘€/wou@šne€9_x0005_€˜sÀ’ backaÁ›inpu€6‚_x001e_c˜e (D_x001a_€be€_x000f_ÆeE_x0016_€PcomÀ</t>
  </si>
  <si>
    <t xml:space="preserve">$point wi€se deltÀ$ƒ_x0002_CÀHthe o_x0001__x0004_r _x000b__x0016_; whi_x0008_ch C"also	_x0008__x0016_haÃbeen_x0017_„6_x0001_CBÄ</t>
  </si>
  <si>
    <t xml:space="preserve">ÂFed</t>
  </si>
  <si>
    <t xml:space="preserve">ü aÀVÁ-@0S.ŠCVÇÁ=ÀÖ€Nmpa_x0002_RÁ&amp;pdata_x0004_Z@;Ca_x0003_‚_x0018__x0001_5of its_x0010_elf</t>
  </si>
  <si>
    <t xml:space="preserve">_x0002_ynewã‚_x0006_†D3)</t>
  </si>
  <si>
    <t xml:space="preserve">È</t>
  </si>
  <si>
    <t xml:space="preserve">_x0002__x0013_Á&gt;q_x0002__x0018_utaŽÃ)_x0006_sˆum _x0014_squ`_x0010_Œs !GÀ: be@_x0001_`lcula 8@$ _x000b_€_x0011_`_x000f_lÉ</t>
  </si>
  <si>
    <t xml:space="preserve">passñ`+tho3b6	_x0016__x000c_co„ i_x001d_SumS‰‚_x000c_dD#1= 0Å]„inZalizÀ_x000b_1B_x0017_ForER c1 PTo Iá?R_x0001_fE_x0008_lemÀOCoun~t¢_x0005_À_x0008_ÛŽ_x0003_|ƒ?_x0006_x¸1</t>
  </si>
  <si>
    <t xml:space="preserve"> ÷xf™€</t>
  </si>
  <si>
    <t xml:space="preserve">-s™÷F_x0004_€SB_x001c_'B_x001e_%_x000f_Ca_x0003__x0001_à¬Roll up{_x0002_9c0d#UŽ_x0005_ð'N_x0002_+</t>
  </si>
  <si>
    <t xml:space="preserve"> (_x001b_!À_x001a_*|_x0016_4)_x0007_£”Î‚$x Got _x0003_AD¡Gpieces</t>
  </si>
  <si>
    <t xml:space="preserve"> now Ca_x0003_äE‚_x0019_coeffi\ci5B_x0019_£_x0007_Va_x0004_SpearmanI@ndicat@==_x0018_ 1 `)-D* 6p / _E!B)Ž(¹_x0013_C *4F_x0017__x0003__x001b_</t>
  </si>
  <si>
    <t xml:space="preserve">-ô	‡lºì_x0013_b_x0017_If DÀyInRevers„eS…˜Then¥_x001b__x0003__x0003_$À_x0007_' Flip~ "®j¥%Àw&amp;*á¡f_x0010_ix rã	 orÄde™ssuãs¡_x0008_{å</t>
  </si>
  <si>
    <t xml:space="preserve">V.-3_x0003_r_x0003__x0015_bqFxunc1C¢	?_x0003__x0001__x001c_</t>
  </si>
  <si>
    <t xml:space="preserve">Sub myrebuild890(s_x0011_S</t>
  </si>
  <si>
    <t xml:space="preserve">€.Co_x0002_d Q2010Aug10 R. P. McAlli0sterb_x0007_Õ_x0002_Oc0cais np&amp;y àEXCEL_x0010_I`]n_x0011_ÀEfus¡Vesp_x0014_ecChw€_x0014_ ma€cros loc 5p%€lðcdly„HQ _x000c_ I R\fÐCdS*%vim°_x0005_aB</t>
  </si>
  <si>
    <t xml:space="preserve">FðullRs_x000c_òP‘_x0016_$:¾c4. 	D_x0017_ñ^@xra’˜perh-ce_x0006__x0007_@Be sur xo_x0004_ sÑcimmed&amp;iPU saf€_x000f_ r_x000c_unQ]@~s. C_x001c_lo°j_x0013__x000f_allet†e‘_x0002_UreopgÁÓn proc`r_x0003_ù“_x0013_  Ó_x0004_Q9D_x0018_Qu`_x0013__x0001_ÀnresultssD	_x0002__x0003_Ap€ƒÐ7_x000c_.3–;˜_x000f_</t>
  </si>
  <si>
    <t xml:space="preserve">±_x001f_@_x001d_</t>
  </si>
  <si>
    <t xml:space="preserve">rU€€€€_x0002_~|_x000e_		_x0003__x0008__x0002__x0002__x0002__x0001_‘</t>
  </si>
  <si>
    <t xml:space="preserve">¨_x0004_`_x0004__x0002__x0014_H_x000c_a&lt;ÿvü"qtÿ5&lt;ÿ_x000e_ltÿõ_x0002_Ñ_x001c_/_x0008_ô_x0001_ësxÿ_x0003__x0016__x0002_!õltÿõ_x0001_õ_x0004__x0004_\ÿþŽ_x0002__x0004__x0004_€_x0018_H_x000c_a&lt;ÿl_x0005_ü5Iô_x0001_Lqpÿ5&lt;ÿ_x0019_H_x000c_a&lt;ÿl_x0005_ü5Iô_x0001_üËqlÿ5&lt;ÿ_x0018_H_x000c_a&lt;ÿl_x0005_ü5Iô_x0002_Lqhÿ5&lt;ÿ_x0019_H_x000c_a&lt;ÿl_x0005_ü5Iô_x0002_üËqdÿ5&lt;ÿ</t>
  </si>
  <si>
    <t xml:space="preserve">õqXÿ_x0010_€_x000c__x0004_`ÿþˆ8ÿN_x0001__x000e_lXÿõ_x0001_ªqXÿ"_x0008_`ÿa&lt;ÿ_x0006_ü*lXÿõ_x0001_l\ÿ§_x0002_‘5&lt;ÿ_x0017_lXÿìlXÿõ_x0002_l\ÿ§_x0002_‘_x0016_ôëlXÿõ_x0003_l\ÿ§_x0002_‘_x0016_ôëlXÿõ_x0004_l\ÿ§_x0002_‘</t>
  </si>
  <si>
    <t xml:space="preserve">_x0004_`ÿþ‹8ÿÎ_x0007_ôÿpRÿ_x0008_kRÿ_x001c_‹_x0003__x0007_ôpRÿ_x0019_õ_x0001__x0004_Xÿltÿõ_x0001_®þd0ÿ†_x0003__x000e_lXÿõ_x0001_ªqTÿ(lTÿõ_x0001_l\ÿ§_x0002_ŒlXÿõ_x0001_l\ÿ§_x0002_ŒÒ_x001c_z_x0003_&amp;lTÿõ_x0001_l\ÿ§_x0002_Œõõ_x0001_l\ÿ§_x0002_‘&amp;lTÿõ_x0002_l\ÿ§_x0002_Œõõ_x0002_l\ÿ§_x0002_‘&amp;lTÿõ_x0003_l\ÿ§_x0002_Œõõ_x0003_l\ÿ§_x0002_‘&amp;lTÿõ_x0004_l\ÿ§_x0002_Œõõ_x0004_l\ÿ§_x0002_‘$lXÿõ_x0001_l\ÿ§_x0002_ŒlTÿõ_x0001_l\ÿ§_x0002_‘$lXÿõ_x0002_l\ÿ§_x0002_ŒlTÿõ_x0002_l\ÿ§_x0002_‘$lXÿõ_x0003_l\ÿ§_x0002_ŒlTÿõ_x0003_l\ÿ§_x0002_‘$lXÿõ_x0004_l\ÿ§_x0002_ŒlTÿõ_x0004_l\ÿ§_x0002_‘&amp;õõ_x0001_l\ÿ§_x0002_ŒlXÿõ_x0001_l\ÿ§_x0002_‘&amp;õõ_x0002_l\ÿ§_x0002_ŒlXÿõ_x0002_l\ÿ§_x0002_‘&amp;õõ_x0003_l\ÿ§_x0002_ŒlXÿõ_x0003_l\ÿ§_x0002_‘&amp;õõ_x0004_l\ÿ§_x0002_ŒlXÿõ_x0004_l\ÿ§_x0002_‘_x0007_ôÿpRÿ_x0002_</t>
  </si>
  <si>
    <t xml:space="preserve">_x0004_Xÿf0ÿ}_x0001__x0005__x001e_U_x0001__x0008_ôësLÿ_x0013_õ_x0001__x0004_Xÿltÿþd(ÿ)_x0004__x0017_lXÿìlXÿõ_x0003_l\ÿ§_x0002_‘6lXÿõ_x0003_l\ÿ§_x0002_ŒlXÿõ_x0002_l\ÿ§_x0002_Œ¯lXÿõ_x0004_l\ÿ§_x0002_‘</t>
  </si>
  <si>
    <t xml:space="preserve">nLÿlXÿõ_x0004_l\ÿ§_x0002_ŒlXÿõ_x0004_l\ÿ§_x0002_Œ³«sLÿ</t>
  </si>
  <si>
    <t xml:space="preserve">_x0004_Xÿf(ÿ¦_x0003_!ô_x0001_ënLÿô_x0006_ë³ltÿltÿ²ltÿ²ltÿ®ì¶¯sxÿ_x0008__x0010__x001c_[_x0004_	nxÿ¹sxÿ_x0002__x0016__x000c_T`_x0004_8_x0008__x0013__x001e__x0003_8ÿ_x0003_`ÿ_x0003_\ÿ_x0005__x0001__x0010__x0001_&lt;ÿ_x0002_0_x000c_üÆè_x0001__x000c__x0008__x000c__x0004__x0012__x0004__x0012__x0001_frU€€€_x0010_	_x0002_ÿÿÿÿÿÿÿÿ_x0008__x0004_4_x0002_`_x0008_ýÿÿÿÿÿÿÿÿÿÿÿ_x0001_¡_x0001__x0004__x000b_</t>
  </si>
  <si>
    <t xml:space="preserve">ŒBas_x0001__x0002_Œ0{00020P819-_x0010_0_x0003__x0008_C_x0007__x0014__x0002__x0012__x0001_$0046}</t>
  </si>
  <si>
    <t xml:space="preserve">|Global_x0001_Ð_x0010_Spac_x0001_’Fal_x0004_se_x000c_dCreat_x0008_abl_x0015__x001f_Predecla_x0006_Id±_x0008_Tru</t>
  </si>
  <si>
    <t xml:space="preserve">BExpo_x0004_se_x0014__x001c_TemplateDeriv_x0003__x0002__x0012_’Bustomi_x0006_z_x0004_D_x0003_2Optio_x0004_n /licit</t>
  </si>
  <si>
    <t xml:space="preserve">_x0001__x0016__x0001__x0001_ðÌ_x0002_Ô_x0002_ÿÿÿÿÓ_x0002_G_x0003__x0001_^ñk€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heet1_x000e__x0002__x0001__x000c_</t>
  </si>
  <si>
    <t xml:space="preserve">ÿÿÿÿ*</t>
  </si>
  <si>
    <t xml:space="preserve">_x0004_Sheet3_x000e__x0002__x0008_</t>
  </si>
  <si>
    <t xml:space="preserve">ÿÿÿÿ;</t>
  </si>
  <si>
    <t xml:space="preserve">_x0004_Sheet2_x000e__x0002_ÿÿÿÿÿÿÿÿÿÿÿÿL</t>
  </si>
  <si>
    <t xml:space="preserve">_x0004__VBA_PROJECT_x001a__x0002_ÿÿÿÿÿÿÿÿÿÿÿÿß_x0001_˜_x0011_SLÿÿÿÿ_x0001_S_x0010_ÿÿÿÿ_x0001_S”ÿÿÿÿ_x0002_&lt;ÿÿÿÿÿÿ_x0001__x0001__x0001_N0{00020820-0000-0000-C000-000000000046}_x0006_ÿÿÿÿ_x0001__x0001_@_x0002_€þÿÿÿÿÿ_x0010_ÿÿ(_x0002__x0001_ÿÿÿÿÿÿÿÿÿÿ_x001d_%ÿÿÿÿHÿÿÿÿ@_x0001_ÿÿÿÿÿÿÿÿÿÿÿÿÿÿÿÿÿÿÿÿÿÿÿÿÿÿÿÿÿÿÿÿÿÿÿÿÿÿÿÿÿÿÿÿÿÿÿÿÿÿÿÿ_x0001_ÿÿÿÿÿÿÿÿÿÿÿÿÿÿÿÿÿÿÿÿÿÿÿÿÿÿÿÿÿÿÿÿ_x0001_0©å–N_x000e_ß_x0002__x0010_þÊ_x0001__x0002_€_x0008__x0002_€	ÿÿÿÿÿÿÿÿ_x0001__x0001__x0010_Í_x0010_ÿÿxÿÿÿÿpÿÿÿÿ_x0001_¼°Attribute VB_Name = "She@et1"</t>
  </si>
  <si>
    <t xml:space="preserve">èB_x0004_as_x0002_t0{000À20820- _x0004__x0008__x000e_C_x0014__x0002__x001c__x0001_$0046_x0002_}</t>
  </si>
  <si>
    <t xml:space="preserve">|Global!_x0001_ÄSpac_x0001_’Fa_x0008_lse_x000c_dCrea_x0010_tabl_x0015__x001f_Pre decla_x0006_Id_x0011_«Tru</t>
  </si>
  <si>
    <t xml:space="preserve">BExp_x0008_ose_x0014__x001c_TemplateDeri_x0006_v_x0002_$’Bustom_x000c_iz_x0004_D_x0003_2Opti_x0008_on /licit</t>
  </si>
  <si>
    <t xml:space="preserve">_x0001__x0016__x0001__x0001_ðÌ_x0002_Ô_x0002_ÿÿÿÿÓ_x0002_G_x0003__x0001_^ñ‰‘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20-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å–N_x000e_ß_x0002__x0010_þÊ_x0001__x0002_€_x0008__x0002_€	ÿÿÿÿÿÿÿÿ_x0001__x0001__x0010_Í_x0010_ÿÿxÿÿÿÿpÿÿÿÿ_x0001_¼°Attribute VB_Name = "She@et3"</t>
  </si>
  <si>
    <t xml:space="preserve">_x0001__x0016__x0001__x0001_ðÌ_x0002_Ô_x0002_ÿÿÿÿÓ_x0002_G_x0003__x0001_^ñŠ‚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20-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å–N_x000e_ß_x0002__x0010_þÊ_x0001__x0002_€_x0008__x0002_€	ÿÿÿÿÿÿÿÿ_x0001__x0001__x0010_Í_x0010_ÿÿxÿÿÿÿpÿÿÿÿ_x0001_¼°Attribute VB_Name = "She@et2"</t>
  </si>
  <si>
    <t xml:space="preserve">_x0001_y´€_x0001__x0004__x0001_0*_x0002__x0002_	p_x0014__x0006_H_x0003_‚_x0002_dä_x0004__x0004_</t>
  </si>
  <si>
    <t xml:space="preserve">_x001c_VBAProjeˆct_x0005_4@_x0002__x0014_j_x0006__x0002_</t>
  </si>
  <si>
    <t xml:space="preserve">_x0007__x0002_r_x0001__x0014__x0008__x0005__x0006__x0012_	_x0002__x0012_©å–N_x000e_”_x000c__x0002_J&lt;_x0002_</t>
  </si>
  <si>
    <t xml:space="preserve">_x0016__x0001_r€stdole&gt;_x0002__x0019_stdo€le</t>
  </si>
  <si>
    <t xml:space="preserve">h%_x0002_^_x0003_*\G{00€020430-_x0008__x001d__x0004__x0004_C</t>
  </si>
  <si>
    <t xml:space="preserve">_x0002__x000e__x0001__x0012_0046}#2.0#0#C:\WINDOWS\syst em32\_x0003_e2.myrebuild90JÄ_x0010__x000b_Application¥*_x0010__x0014_CalculateFullRebuildé7_x0010__x000c__x000c_ThisWorkbook|ã_x0010__x0006__x000c_Sheet1è_x001a__x0010__x0006__x000c_Sheet3ê_x001a__x0010__x0006__x000c_Sheet2é_x001a__x0010__x0008__x0004_Workbookk_x0018__x0010_	_x0004_WorksheetÁþ_x0010__x0002_ÿÿ_x0001__x0001_œÿÿÿÿÿÿÿÿÿÿÿÿ_x000c__x0002_ÿÿÿÿ_x000e__x0002__x0002_ÿÿ_x0010__x0002__x0003_ÿÿ_x0012__x0002__x0004_ÿÿ_x0014__x0002__x0005_ÿÿ_x0016__x0002__x0006_ÿÿ_x0019__x0002__x0008_G_x0002__x0001__x0008_I_x0002__x0002_	K_x0002__x0003_</t>
  </si>
  <si>
    <t xml:space="preserve">M_x0002__x0004__x000b_ÿÿÿÿÿÿÿÿÿÿÿÿÿÿÿÿÿÿÿÿÿÿÿÿÿÿÿÿÿÿÿÿÿÿÿÿÿÿÿÿÿÿÿÿÿÿÿÿÿÿÿÿÿÿ_x0002__x0001_ÿÿ_x0002__x0002_ÿÿÿÿÿÿÿÿÿÿÿÿÿÿ_x000c__x001a__x0001_Z„_x0001__x0001__x0001__x0001__x0001_20430-0000-0000-C000-000000000046}#2.0#0#C:\WINDOWS\dir_x0008__x0002_ÿÿÿÿÿÿÿÿÿÿÿÿ]}_x0004___SRP_0_x0010__x0002__x0001__x0004__x000e_ÿÿÿÿoâ_x0007___SRP_1_x0010__x0002_ÿÿÿÿÿÿÿÿÿÿÿÿ¥PROJECTwm_x0014__x0002__x0001__x0011_ÿÿÿÿÿÿÿÿ’€tlb#OLE AutomatiŒon`_x0001__x0016__x0007_€_x0002_MSForms&gt;„_x000e__x0001__x0006_SFF€rms3€_x0004__x0004__x0002_ED452EE1-E08F-@101A-8_x0008_-02608C4DP0BB4_x0010_ES_x0005_EFM20.DLL#Microsof_x0014_t ‚: €^ Ob_x0001_® LibrarÐy/;D1€_x0001_„_x000f__x0002_uˆ_x0007_ˆ00}#:0‚#€_x0019__x0001__x001e_k0_x001a_£€	…ÀA_x0018_9085A116-CFE5-4C13-B477-71075450F32_x0002_5ˆ6DOCUME~1\Ron\L OCALS_x0003_Temp\Excel_x0010_8.0\„T.ex_x000e_d &lt;À!€á.E</t>
  </si>
  <si>
    <t xml:space="preserve">à_x001a__x0010_…._x0002_`0ŒM_x000b_´ _x0003_‹Ofˆfic_x0004_‹Of@¨ic_x0002_‹À</t>
  </si>
  <si>
    <t xml:space="preserve">“À_x0001_12DF8D04@C-5BFAAhB_x0008_-BD400AA5Š4À_x0002_2ˆ1€´gram Files€\Common_x0004__x0003__x0001_‡hShared\_x0002_o_x0002_ 10\mso°.dllÈ4Ã&amp; =GLq@%€_x0016__x0008_@_x0001_MIMEEDIT&gt;_x0004__x0010_A_x0003_IMªE@D@_x0002_TÀ¼~@_x0005__x0006_tÀ11C82EAD8-508E-11D1-8D_x0004_CFÀ{C04FB951F9}#1ÁÖ¼inetc@3Ì)A…  TypeEš _x000f_À_x0008_À_x000e_@CFRefE¨dit#aR </t>
  </si>
  <si>
    <t xml:space="preserve">f€_x0014_ˆdit3wÀ_x0004_ƒ_x0001__x0014_ O24517"P¿ƒr_x0006__x0014_ë</t>
  </si>
  <si>
    <t xml:space="preserve">G+_x0003_'\ÃÀ12\REFA$bd_x0005_à_x0010_ _x0001__x0011_ Contørol?b€_x0012_B_x0011_àBã2bØ_x001b_0ŒÀ_x001b_Á‚A_x001c_BE066853-9BC4-409E-91EE-3743EBF8_x0018_B8Ai08bVBE~\Ä_x000e_‚a`_x0001_*_x001b_€_x000e_@_x0017_¢E]ÀÃ_x0001_Fá²"_x000f_b°_x0005__x0013_â^ñ_x0002__x0019_c•odule1*Gd•o§u_x0002_§1ª_x001a_	_x0004_2_x0010__x0004__x001c_¢_x000b_H¢‚1¢³A4_x001e_"_x0001_E_x0002_</t>
  </si>
  <si>
    <t xml:space="preserve">"</t>
  </si>
  <si>
    <t xml:space="preserve">ê"!"_x0004_+_x0005_¢_x0019_"´ThisWorkbookGT_x0018_ _x0003_Tà´i¤W_x0011_B¥kbàok7€_x0010_a½é_x0005_2ú_x0005_o_x0012_M_x0003_qo_x0012_¬´"¢_x0011_e_x0012_!ÈS°heet!á</t>
  </si>
  <si>
    <t xml:space="preserve">S _x0011_²eÀUtÁ §_x0003_2¢_x0017_'©_x0003_ÿ</t>
  </si>
  <si>
    <t xml:space="preserve">!1k€ô</t>
  </si>
  <si>
    <t xml:space="preserve">3G-</t>
  </si>
  <si>
    <t xml:space="preserve">3 _x001e_æ</t>
  </si>
  <si>
    <t xml:space="preserve">3í</t>
  </si>
  <si>
    <t xml:space="preserve">3Sÿ</t>
  </si>
  <si>
    <t xml:space="preserve">á</t>
  </si>
  <si>
    <t xml:space="preserve">‰‘ô</t>
  </si>
  <si>
    <t xml:space="preserve">2í</t>
  </si>
  <si>
    <t xml:space="preserve">25é</t>
  </si>
  <si>
    <t xml:space="preserve">2ÿ</t>
  </si>
  <si>
    <t xml:space="preserve">b&lt;Š‚_x0003_é</t>
  </si>
  <si>
    <t xml:space="preserve">1I-“K*s_x0001__x0010_ÿÿ_x0001__x0002_ÿÿ_x0001__x0001__x0002__x0001__x0005__x0005__x0005__x0005__x0005__x0005__x0005__x0005_‚ƒ„…†‡ˆ‰Š‹ŒŽþÿÿÿ‘þÿÿÿ“þÿÿÿ•–—˜™š›œžŸþÿÿÿþÿÿÿ¢£¤¥¦§þÿÿÿ©ª«¬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5__x0005__x0005__x0005_rU€_x0001_€€€_x0004_~_x0001_~_x0001_~_x0001_~_x0001_~_x0001_~_x0001_~_x0001_~_x0001_~_x0001_~_x0002_~e_x0015_	_x0001__x0008_ÉÍ{ŽH­é{G¹Ó±0¥º±È_x0001_	_x0004_	_x0004_ä_x0004__x0001_ÿÿÿÿ_x0005__x0001_ˆa	_x0002_Ù</t>
  </si>
  <si>
    <t xml:space="preserve">ÿÿÿÿÀÿÿÿÿ_x0002_Y</t>
  </si>
  <si>
    <t xml:space="preserve">¹</t>
  </si>
  <si>
    <t xml:space="preserve">ÿÿé_x0003_</t>
  </si>
  <si>
    <t xml:space="preserve">ÿÿÿÿÿÿÿÿÿÿÿÿ_x0001__x0001__x0003_</t>
  </si>
  <si>
    <t xml:space="preserve">ÿÿÿÿÿÿÿÿÿÿÿÿ)_x0001__x0003_</t>
  </si>
  <si>
    <t xml:space="preserve">ÿÿÿÿÿÿÿÿÿÿÿÿA_x0001__x0003_</t>
  </si>
  <si>
    <t xml:space="preserve">ÿÿÿÿÿÿÿÿÿÿÿÿY_x0001__x0007__x0011__x0002_!_x0003_	_x0004_é_x0004_ù_x0006_	_x0008__x0019_	_x0001__x0002__x0003__x0002_</t>
  </si>
  <si>
    <t xml:space="preserve">VBAProject_x0002__x0002__x0007_Module1_x0004__x0002__x000c_ThisWorkbook_x0002__x0002__x0006_Sheet1_x0002__x0002__x0006_Sheet3_x0002__x0002__x0006_Sheet2_x0004__x0003_ï_x0004__x0002_ÀF_x000c__x0002_/C:\PROGRA~1\COMMON~1\MICROS~1\VBA\VBA6\VBE6.DLL_x0001__x0002__x0003_VBA</t>
  </si>
  <si>
    <t xml:space="preserve">q_x0001_ÿÿÿÿ_x0004_	™_x0001__x0001__x0002_0_x0004__x0003__x0013__x0008__x0002_ÀF_x000e__x0002_4C:\Program Files\Microsoft Office\Office10\EXCEL.EXE_x0002__x0002__x0005_Excel</t>
  </si>
  <si>
    <t xml:space="preserve">i_x0002_ÿÿÿÿ_x0001__x0004_‘_x0002_	_x0003_@_x0004__x0003_0_x0004__x0002_ÀF_x0008__x0002__x001f_C:\WINDOWS\system32\stdole2.tlb_x0003__x0002__x0006_stdole</t>
  </si>
  <si>
    <t xml:space="preserve">y_x0003_ÿÿÿÿ_x0002_¡_x0003_é_x0003_P_x0004__x0003_á.E</t>
  </si>
  <si>
    <t xml:space="preserve">Ìas_x0001_ÿ	_x0004_	_x0004_ä_x0004__x0001__x0001__x0007__x0002_ú*\G{000204EF-0000-0000-C000-000000000046}#4.0#9#C:\PROGRA~1\COMMON~1\MICROS~1\VBA\VBA6\VBE6.DLL#Visual Basic For Applications_x0010__x0001_*\G{00020813-0000-0000-C000-000000000046}#1.4#0#C:\Program Files\Microsoft Office\Office10\EXCEL.EXE#Microsoft Excel 10.0 Object Library¼*\G{00020430-0000-0000-C000-000000000046}#2.0#0#C:\WINDOWS\system32\stdole2.tlb#OLE AutomationÞ*\G{0D452EE1-E08F-101A-852E-02608C4D0BB4}#2.0#0#C:\WINDOWS\System32\FM20.DLL#Microsoft Forms 2.0 Object Library_x0001_</t>
  </si>
  <si>
    <t xml:space="preserve">_x0001_*\G{9085A116-CFE5-4C13-B477-71075450F325}#2.0#0#C:\DOCUME~1\Ron\LOCALS~1\Temp\Excel8.0\MSForms.exd#Microsoft Forms 2.0 Object Library_x0002_á.E</t>
  </si>
  <si>
    <t xml:space="preserve">à_x001a__x0010_…._x0002_`ŒM_x000b_´&amp;_x0001_*\G{2DF8D04C-5BFA-101B-BDE5-00AA0044DE52}#2.2#0#C:\Program Files\Common Files\Microsoft Shared\office10\mso.dll#Microsoft Office 8.0 Object Libraryè*\G{1C82EAD8-508E-11D1-8DCF-00C04FB951F9}#1.0#0#C:\WINDOWS\system32\inetcomm.dll#Microsoft MIMEEDIT Type Library 1.0î*\G{00024517-0000-0000-C000-000000000046}#1.0#0#C:\Program Files\Microsoft Office\Office12\REFEDIT.DLL#Ref Edit Control_x0001_Ü*\G{BE066853-9BC4-409E-91EE-3743EBF8B8A9}#1.0#0#C:\DOCUME~1\Ron\LOCALS~1\Temp\VBE\RefEdit.exd#Ref Edit Control_x0001__x0017_E_x0002_ÀF_x0005__x0001__x0002__x0002__x0002__x0002__x0004__x0004__x0002__x0006__x0002__x0001__x0008__x0002_</t>
  </si>
  <si>
    <t xml:space="preserve">_x0002__x0001__x000c__x0002_ÿÿÿÿÿÿ©å–N_x000e_ÿÿÿÿÿÿÿÿÿÿÿÿÿÿÿÿÿÿÿÿÿÿÿÿ_x0004__x0002__x0003_ÿÿ_x0001_ÿÿÿÿÿÿÿÿÿÿÿÿÿÿÿÿÿÿÿÿÿÿÿÿÿÿÿÿ_x0001_^ñ_x0005__x000e_Module1_x0014_0Z4e9705a7ÿÿ_x0018__x0002__x000e_Module1ÿÿê"_x0002_A4ÿÿ_x0018_ThisWorkbook_x0014_0V4e9705a7ÿÿG_x0002__x0018_ThisWorkbookÿÿ¬´_x0018__x0002_M_x0003_ÿÿ_x000c_Sheet1_x0014_0W4e9705a7ÿÿI_x0002__x000c_Sheet1ÿÿk€0_x0002_M_x0003_ÿÿ_x000c_Sheet3_x0014_0X4e9705a7ÿÿK_x0002__x000c_Sheet3ÿÿ‰‘H_x0002_M_x0003_ÿÿ_x000c_Sheet2_x0014_0Y4e9705a7ÿÿM_x0002__x000c_Sheet2ÿÿŠ‚`_x0002_M_x0003_ÿÿx_x0002__x0001__x0001_€_x0002_ÿÿÿÿÿÿÿÿÿÿÿÿÿÿÿÿÿÿÿÿÿÿÿÿÿÿÿÿÿÿÿÿÿÿÿÿÿÿÿÿÿÿÿÿÿÿÿÿÿÿÿÿÿÿÿÿÿÿÿÿ_x0018__x0002_ÿÿÿÿÿÿÿÿÿÿÿÿÿÿÿÿÿÿÿÿÿÿÿÿÿÿÿÿÿÿÿÿÿÿÿÿÿÿÿÿ0_x0002_ÿÿÿÿÿÿÿÿÿÿÿÿÿÿÿÿÿÿÿÿÿÿÿÿÿÿÿÿÿÿÿÿÿÿÿÿÿÿÿÿÿÿÿÿÿÿÿÿÿÿÿÿÿÿÿÿÿÿÿÿÿÿÿÿÿÿÿÿÿÿÿÿÿÿÿÿH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ÿÿÿÿÿÿÿÿÿÿÿÿ}AŽjÀ_x001d_E…</t>
  </si>
  <si>
    <t xml:space="preserve">C_ecaŠÿÿÿÿ_x0001_Á_x0006__x000f_š_x000f_Î±M»ý¿Ÿ|]_x0007_Jÿÿÿÿ_x0001_&amp;_x0017_êa_x000e_(]G†(i­À°*oÿÿÿÿ_x0001_Wo_x0018_‚++D‘Ù‰Ž³{Ìnÿÿÿÿ_x0001_þœÒg¥ƒØG Ç =g;ëíÿÿÿÿ_x0001_ÿÿÿÿ€(_x0001_)ÿ *_x0005__x000c_Excel€+_x0010__x0003__x000c_VBA÷â_x0010__x0005__x0004_Win16Á~_x0010__x0005__x0004_Win32_x0007__x0010__x0003__x0004_Mac³²_x0010__x0004__x0004_VBA6­#_x0010_</t>
  </si>
  <si>
    <t xml:space="preserve">_x000c_VBAProject¾¿_x0010__x0006__x0008_stdole“`_x0010__x0007__x0008_MSFormsC_x000f__x0010__x0006__x0008_Office_x0015_u_x0010__x0008_ˆ ÿ_x0003__x0005_MIMEEDIT±ë_x0010__x0007_ˆ ÿ_x0003__x0006_RefEdit†_x0004__x0010__x0007__x000c_Module1b_x0011__x0010_	_Evaluate_x0018_Ù_x0010__x0016_¬(_x0001_ValcuSpearmanIndicatorÏÈ_x0010_</t>
  </si>
  <si>
    <t xml:space="preserve">_x0004_InputRange+Ï_x0010__x0005_RangeÚ_x000c__x0010__x0015__x0004_DataInReverseSequence_x0008__x000e__x0010__x0016__x0004_InputRangeElementCountPà_x0010_	_x0004_IrRowsMincv_x0010_	_x0004_IrRowsMaxEu_x0010_	_x0004_IrColsMin"_x001e__x0010_	_x0004_IrColsMax_x0004__x001d__x0010_	_x0004_InputCell“Ó_x0010__x0014__x0004_SortableWorkingArrayWg_x0010__x0007__x0004_SwaNdx1~é_x0010__x0007__x0004_SwaNdx2é_x0010__x000b__x0004_ChangedFlagnð_x0010__x0010__x0004_SumSquaredDeltas ¨_x0010__x0005_Count0v_x0010__x0006_Value2¢_x001c__x0010__x0005_ValueäK_x0010__x000b_¬(_x0001_à_x001a__x0010_…._x0002_`ŒM_x000b_´_x0008__x0002__x001c_C:\WINDOWS\System32\FM20.DLL_x0002__x0002__x0007_MSForms</t>
  </si>
  <si>
    <t xml:space="preserve">a_x0004_a_x0004__x0002_‰_x0004_Ñ_x0004_`_x0002__x0001__x0004__x0003__x0016_¡…åÏ_x0013_L´wq_x0007_TPó%</t>
  </si>
  <si>
    <t xml:space="preserve">_x0002_2C:\DOCUME~1\Ron\LOCALS~1\Temp\Excel8.0\MSForms.exd</t>
  </si>
  <si>
    <t xml:space="preserve">A_x0005_a_x0004__x0002_i_x0005_Ñ_x0004_p_x0002__x0002__x0004__x0003_LÐø-ú[_x001b__x0010_½åªDÞR_x0010__x0002_?C:\Program Files\Common Files\Microsoft Shared\office10\mso.dll_x0002__x0002__x0006_Office</t>
  </si>
  <si>
    <t xml:space="preserve">1_x0006_ÿÿÿÿ_x0002__x0002_Y_x0006_á_x0006_€_x0004__x0003_Øê‚_x001c_ŽPÑ_x0011_ÏÀO¹Qù	_x0002_ C:\WINDOWS\system32\inetcomm.dll_x0003__x0002__x0008_MIMEEDIT_x0003_</t>
  </si>
  <si>
    <t xml:space="preserve">Q_x0007_ÿÿÿÿ_x0001_y_x0007_É_x0007__x0004__x0003__x0017_E_x0002_ÀF_x000e__x0002_6C:\Program Files\Microsoft Office\Office12\REFEDIT.DLL_x0002__x0002__x0007_RefEdit</t>
  </si>
  <si>
    <t xml:space="preserve">a_x0008_a_x0008__x0001_‰_x0008__x0001_	 _x0001__x0001__x0004__x0003_Sh_x0006_¾Ä›ž@‘î7Cëø¸©_x000c__x0002_-C:\DOCUME~1\Ron\LOCALS~1\Temp\VBE\RefEdit.exd</t>
  </si>
  <si>
    <t xml:space="preserve">q	a_x0008__x0001_™	_x0001_	°_x0001__x0002__x0006__x0002__x0016_ValcuSpearmanIndicator_x0004__x0003_F_x0008__x0002_ÀF_x0003__x0002__x000b_myrebuild90_x0003_</t>
  </si>
  <si>
    <t xml:space="preserve">_x000c__x000c__x0008_!rU€€€€_x0001_~}</t>
  </si>
  <si>
    <t xml:space="preserve">	ÿÿÿÿÿÿÿÿÿÿÿÿ	_x0003_ÿÿÿÿÿÿÿÿÿÿÿÿÿÿÿÿ_x0003_	!_x0003_‘</t>
  </si>
  <si>
    <t xml:space="preserve">_x0008__x0001__x0003__x0008_</t>
  </si>
  <si>
    <t xml:space="preserve">InputRange_x0006__x0008__x0015_DataInReverseSequenceeModule1Module1ThisWorkbookThisWorkbookSheet1Sheet1Sheet3Sheet3Sheet2Sheet2ID="{6F987F4D-270D-4628-B4F0-39CE6F2627F1}"</t>
  </si>
  <si>
    <t xml:space="preserve">Module=Module1</t>
  </si>
  <si>
    <t xml:space="preserve">Document=ThisWorkbook/&amp;H00000000</t>
  </si>
  <si>
    <t xml:space="preserve">Document=Sheet1/&amp;H00000000</t>
  </si>
  <si>
    <t xml:space="preserve">Package={AC9F2F90-E877-11CE-9F68-00AA00574A4F}</t>
  </si>
  <si>
    <t xml:space="preserve">Document=Sheet3/&amp;H00000000</t>
  </si>
  <si>
    <t xml:space="preserve">Document=Sheet2/&amp;H00000000</t>
  </si>
  <si>
    <t xml:space="preserve">HelpFile=""</t>
  </si>
  <si>
    <t xml:space="preserve">Name="VBAProjectPROJECT_x0010__x0002__x0001__x0003__x000f_ÿÿÿÿ”×_x0002_PROJECTlk_x0014__x0002_ÿÿÿÿÿÿÿÿÿÿÿÿ _x001e__x0005_SummaryInformation(_x0002__x0001_ÿÿÿÿ_x0013_ÿÿÿÿ¡„_x0001__x0005_DocumentSummaryInformation8_x0002_ÿÿÿÿÿÿÿÿÿÿÿÿ¨_x0018__x0001_"</t>
  </si>
  <si>
    <t xml:space="preserve">HelpContextID="0"</t>
  </si>
  <si>
    <t xml:space="preserve">VersionCompatible32="393222000"</t>
  </si>
  <si>
    <t xml:space="preserve">CMG="5B59B867176B176B176B176B"</t>
  </si>
  <si>
    <t xml:space="preserve">DPB="B6B455CCEB7C477D477D47"</t>
  </si>
  <si>
    <t xml:space="preserve">GC="1113F2F7F3F7F308"</t>
  </si>
  <si>
    <t xml:space="preserve">[Host Extender Info]</t>
  </si>
  <si>
    <t xml:space="preserve">&amp;H00000001={3832D640-CF90-11CF-8E43-00A0C911005A};VBE;&amp;H00000000</t>
  </si>
  <si>
    <t xml:space="preserve">&amp;H00000002={00020818-0000-0000-C000-000000000046};Excel8.0;&amp;H00000000</t>
  </si>
  <si>
    <t xml:space="preserve">[Workspace]</t>
  </si>
  <si>
    <t xml:space="preserve">Module1=88</t>
  </si>
  <si>
    <t xml:space="preserve"> Z</t>
  </si>
  <si>
    <t xml:space="preserve">ThisWorkbook=110</t>
  </si>
  <si>
    <t xml:space="preserve"> </t>
  </si>
  <si>
    <t xml:space="preserve">Sheet1=132</t>
  </si>
  <si>
    <t xml:space="preserve">Sheet3=110</t>
  </si>
  <si>
    <t xml:space="preserve">Sheet2=88</t>
  </si>
  <si>
    <t xml:space="preserve">_x0001__x0001__x0012_E_x0002_ÀFþÿ_x0005__x0001__x0002__x0001_à…ŸòùOh_x0010_«‘_x0008_+'³Ù0T_x0001_	_x0001_P_x0002_X_x0004_x_x0006_”_x0008__x000c__x0001__x0012_(_x0001__x000c_4_x0001_</t>
  </si>
  <si>
    <t xml:space="preserve">@_x0001__x0013_L_x0001__x0002_ä_x0004__x001e__x0018_ValcuSpearmanIndicator_x001e__x0014_Ronald McAllister_x001e_pCreated for submission to Traders Tips section</t>
  </si>
  <si>
    <t xml:space="preserve">Feb 2011 Issue</t>
  </si>
  <si>
    <t xml:space="preserve">Technical Analysis of Stocks &amp; Commodities Mag._x001e__x0014_Ronald McAllister_x001e__x0004_@_x0008_}_7VP_x0001_@€§ÉM —Ë_x0001__x0003_þÿ_x0005__x0001__x0002__x0001__x0002_ÕÍÕœ._x001b__x0010_“—_x0008_+</t>
  </si>
  <si>
    <t xml:space="preserve">ù®0è	_x0001_P_x000f_X_x0017_d_x000b_l_x0010_t_x0013_|_x0016_„</t>
  </si>
  <si>
    <t xml:space="preserve">Œ_x000c_Ã_x0002_ä_x0004__x001e__x0004__x0003_Ê_x001a_</t>
  </si>
  <si>
    <t xml:space="preserve">_x000b__x000b__x000b__x000b__x001e__x0010__x0003__x0006_Notes_x000e_Daily S&amp;P 500_x000f_Weekly S&amp;P 500_x000c__x0010__x0002__x001e__x000b_Worksheets_x0003__x0003__x0001_þÿ_x0003_</t>
  </si>
  <si>
    <t xml:space="preserve">ÿÿÿÿ _x0008__x0002_ÀF_x001a_Microsoft Excel Worksheet_x0006_Biff8_x000e_Excel.Sheet.8ô9²q_x0001_CompObj_x0012__x0002_ÿÿÿÿÿÿÿÿÿÿÿÿ­fÿÿÿÿÿÿÿÿÿÿÿÿÿÿÿÿÿÿÿÿÿÿÿÿÿÿÿÿÿÿÿÿÿÿÿÿ</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243.3"/>
    <col collapsed="false" customWidth="true" hidden="false" outlineLevel="0" max="6" min="5" style="0" width="296.22"/>
    <col collapsed="false" customWidth="true" hidden="false" outlineLevel="0" max="7" min="7" style="0" width="175.02"/>
    <col collapsed="false" customWidth="true" hidden="false" outlineLevel="0" max="8" min="8" style="0" width="173.21"/>
    <col collapsed="false" customWidth="true" hidden="false" outlineLevel="0" max="9" min="9" style="0" width="255.13"/>
    <col collapsed="false" customWidth="true" hidden="false" outlineLevel="0" max="11" min="10" style="0" width="286.42"/>
    <col collapsed="false" customWidth="true" hidden="false" outlineLevel="0" max="12" min="12" style="0" width="84.05"/>
    <col collapsed="false" customWidth="true" hidden="false" outlineLevel="0" max="13" min="13" style="0" width="72.51"/>
    <col collapsed="false" customWidth="true" hidden="false" outlineLevel="0" max="14" min="14" style="0" width="296.22"/>
    <col collapsed="false" customWidth="true" hidden="false" outlineLevel="0" max="15" min="15" style="0" width="16.31"/>
    <col collapsed="false" customWidth="true" hidden="false" outlineLevel="0" max="16" min="16" style="0" width="83.63"/>
    <col collapsed="false" customWidth="true" hidden="false" outlineLevel="0" max="17" min="17" style="0" width="21.46"/>
    <col collapsed="false" customWidth="true" hidden="false" outlineLevel="0" max="18" min="18" style="0" width="23.83"/>
    <col collapsed="false" customWidth="true" hidden="false" outlineLevel="0" max="19" min="19" style="0" width="182.25"/>
    <col collapsed="false" customWidth="true" hidden="false" outlineLevel="0" max="20" min="20" style="0" width="187.67"/>
    <col collapsed="false" customWidth="true" hidden="false" outlineLevel="0" max="21" min="21" style="0" width="289.21"/>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c r="B4" s="0" t="s">
        <v>5</v>
      </c>
    </row>
    <row r="5" customFormat="false" ht="12.8" hidden="false" customHeight="false" outlineLevel="0" collapsed="false">
      <c r="A5" s="0" t="s">
        <v>6</v>
      </c>
      <c r="B5" s="0" t="s">
        <v>7</v>
      </c>
      <c r="C5" s="0" t="s">
        <v>8</v>
      </c>
      <c r="D5" s="0" t="s">
        <v>9</v>
      </c>
      <c r="E5" s="0" t="s">
        <v>10</v>
      </c>
      <c r="F5" s="0" t="s">
        <v>11</v>
      </c>
      <c r="G5" s="0" t="s">
        <v>12</v>
      </c>
      <c r="H5" s="0" t="s">
        <v>13</v>
      </c>
      <c r="I5" s="0" t="s">
        <v>14</v>
      </c>
      <c r="J5" s="0" t="s">
        <v>15</v>
      </c>
      <c r="K5" s="0" t="s">
        <v>16</v>
      </c>
      <c r="L5" s="0" t="s">
        <v>17</v>
      </c>
      <c r="M5" s="0" t="s">
        <v>18</v>
      </c>
      <c r="N5" s="0" t="s">
        <v>19</v>
      </c>
      <c r="O5" s="0" t="s">
        <v>20</v>
      </c>
      <c r="P5" s="0" t="s">
        <v>21</v>
      </c>
      <c r="Q5" s="0" t="s">
        <v>22</v>
      </c>
      <c r="R5" s="0" t="s">
        <v>23</v>
      </c>
    </row>
    <row r="6" customFormat="false" ht="12.8" hidden="false" customHeight="false" outlineLevel="0" collapsed="false">
      <c r="A6" s="0" t="s">
        <v>24</v>
      </c>
    </row>
    <row r="7" customFormat="false" ht="12.8" hidden="false" customHeight="false" outlineLevel="0" collapsed="false">
      <c r="A7" s="0" t="s">
        <v>25</v>
      </c>
      <c r="B7" s="0" t="s">
        <v>17</v>
      </c>
      <c r="C7" s="0" t="s">
        <v>26</v>
      </c>
      <c r="D7" s="0" t="s">
        <v>27</v>
      </c>
    </row>
    <row r="8" customFormat="false" ht="12.8" hidden="false" customHeight="false" outlineLevel="0" collapsed="false">
      <c r="A8" s="0" t="s">
        <v>28</v>
      </c>
    </row>
    <row r="9" customFormat="false" ht="12.8" hidden="false" customHeight="false" outlineLevel="0" collapsed="false">
      <c r="A9" s="0" t="s">
        <v>29</v>
      </c>
    </row>
    <row r="10" customFormat="false" ht="12.8" hidden="false" customHeight="false" outlineLevel="0" collapsed="false">
      <c r="A10" s="0" t="s">
        <v>30</v>
      </c>
    </row>
    <row r="11" customFormat="false" ht="12.8" hidden="false" customHeight="false" outlineLevel="0" collapsed="false">
      <c r="A11" s="0" t="s">
        <v>31</v>
      </c>
    </row>
    <row r="12" customFormat="false" ht="12.8" hidden="false" customHeight="false" outlineLevel="0" collapsed="false">
      <c r="A12" s="0" t="s">
        <v>32</v>
      </c>
    </row>
    <row r="13" customFormat="false" ht="12.8" hidden="false" customHeight="false" outlineLevel="0" collapsed="false">
      <c r="A13" s="0" t="s">
        <v>33</v>
      </c>
    </row>
    <row r="14" customFormat="false" ht="12.8" hidden="false" customHeight="false" outlineLevel="0" collapsed="false">
      <c r="A14" s="0" t="s">
        <v>34</v>
      </c>
    </row>
    <row r="15" customFormat="false" ht="12.8" hidden="false" customHeight="false" outlineLevel="0" collapsed="false">
      <c r="A15" s="0" t="s">
        <v>35</v>
      </c>
    </row>
    <row r="16" customFormat="false" ht="12.8" hidden="false" customHeight="false" outlineLevel="0" collapsed="false">
      <c r="A16" s="0" t="s">
        <v>36</v>
      </c>
    </row>
    <row r="17" customFormat="false" ht="12.8" hidden="false" customHeight="false" outlineLevel="0" collapsed="false">
      <c r="A17" s="0" t="s">
        <v>37</v>
      </c>
    </row>
    <row r="18" customFormat="false" ht="12.8" hidden="false" customHeight="false" outlineLevel="0" collapsed="false">
      <c r="A18" s="0" t="s">
        <v>38</v>
      </c>
    </row>
    <row r="19" customFormat="false" ht="12.8" hidden="false" customHeight="false" outlineLevel="0" collapsed="false">
      <c r="A19" s="0" t="s">
        <v>39</v>
      </c>
    </row>
    <row r="20" customFormat="false" ht="12.8" hidden="false" customHeight="false" outlineLevel="0" collapsed="false">
      <c r="A20" s="0" t="s">
        <v>40</v>
      </c>
    </row>
    <row r="21" customFormat="false" ht="12.8" hidden="false" customHeight="false" outlineLevel="0" collapsed="false">
      <c r="A21" s="0" t="s">
        <v>41</v>
      </c>
    </row>
    <row r="22" customFormat="false" ht="12.8" hidden="false" customHeight="false" outlineLevel="0" collapsed="false">
      <c r="A22" s="0" t="s">
        <v>42</v>
      </c>
    </row>
    <row r="23" customFormat="false" ht="12.8" hidden="false" customHeight="false" outlineLevel="0" collapsed="false">
      <c r="A23" s="0" t="s">
        <v>43</v>
      </c>
    </row>
    <row r="24" customFormat="false" ht="12.8" hidden="false" customHeight="false" outlineLevel="0" collapsed="false">
      <c r="A24" s="0" t="s">
        <v>44</v>
      </c>
    </row>
    <row r="25" customFormat="false" ht="12.8" hidden="false" customHeight="false" outlineLevel="0" collapsed="false">
      <c r="A25" s="0" t="s">
        <v>45</v>
      </c>
    </row>
    <row r="26" customFormat="false" ht="12.8" hidden="false" customHeight="false" outlineLevel="0" collapsed="false">
      <c r="A26" s="0" t="s">
        <v>46</v>
      </c>
    </row>
    <row r="27" customFormat="false" ht="12.8" hidden="false" customHeight="false" outlineLevel="0" collapsed="false">
      <c r="A27" s="0" t="s">
        <v>47</v>
      </c>
      <c r="B27" s="0" t="s">
        <v>48</v>
      </c>
    </row>
    <row r="28" customFormat="false" ht="12.8" hidden="false" customHeight="false" outlineLevel="0" collapsed="false">
      <c r="A28" s="0" t="s">
        <v>49</v>
      </c>
    </row>
    <row r="29" customFormat="false" ht="12.8" hidden="false" customHeight="false" outlineLevel="0" collapsed="false">
      <c r="A29" s="0" t="s">
        <v>50</v>
      </c>
    </row>
    <row r="30" customFormat="false" ht="12.8" hidden="false" customHeight="false" outlineLevel="0" collapsed="false">
      <c r="A30" s="0" t="e">
        <f aca="false">_x0005_Title“_x0002_</f>
        <v>#N/A</v>
      </c>
    </row>
    <row r="31" customFormat="false" ht="12.8" hidden="false" customHeight="false" outlineLevel="0" collapsed="false">
      <c r="A31" s="0" t="s">
        <v>51</v>
      </c>
    </row>
    <row r="32" customFormat="false" ht="12.8" hidden="false" customHeight="false" outlineLevel="0" collapsed="false">
      <c r="A32" s="0" t="s">
        <v>52</v>
      </c>
    </row>
    <row r="33" customFormat="false" ht="12.8" hidden="false" customHeight="false" outlineLevel="0" collapsed="false">
      <c r="A33" s="0" t="s">
        <v>53</v>
      </c>
    </row>
    <row r="34" customFormat="false" ht="12.8" hidden="false" customHeight="false" outlineLevel="0" collapsed="false">
      <c r="A34" s="0" t="s">
        <v>54</v>
      </c>
    </row>
    <row r="35" customFormat="false" ht="12.8" hidden="false" customHeight="false" outlineLevel="0" collapsed="false">
      <c r="A35" s="0" t="s">
        <v>55</v>
      </c>
    </row>
    <row r="36" customFormat="false" ht="12.8" hidden="false" customHeight="false" outlineLevel="0" collapsed="false">
      <c r="A36" s="0" t="s">
        <v>56</v>
      </c>
    </row>
    <row r="37" customFormat="false" ht="12.8" hidden="false" customHeight="false" outlineLevel="0" collapsed="false">
      <c r="A37" s="0" t="s">
        <v>57</v>
      </c>
      <c r="B37" s="0" t="s">
        <v>58</v>
      </c>
    </row>
    <row r="38" customFormat="false" ht="12.8" hidden="false" customHeight="false" outlineLevel="0" collapsed="false">
      <c r="A38" s="0" t="s">
        <v>59</v>
      </c>
    </row>
    <row r="39" customFormat="false" ht="12.8" hidden="false" customHeight="false" outlineLevel="0" collapsed="false">
      <c r="A39" s="0" t="s">
        <v>60</v>
      </c>
    </row>
    <row r="40" customFormat="false" ht="12.8" hidden="false" customHeight="false" outlineLevel="0" collapsed="false">
      <c r="A40" s="0" t="s">
        <v>61</v>
      </c>
    </row>
    <row r="41" customFormat="false" ht="12.8" hidden="false" customHeight="false" outlineLevel="0" collapsed="false">
      <c r="A41" s="0" t="s">
        <v>62</v>
      </c>
    </row>
    <row r="42" customFormat="false" ht="12.8" hidden="false" customHeight="false" outlineLevel="0" collapsed="false">
      <c r="A42" s="0" t="s">
        <v>63</v>
      </c>
    </row>
    <row r="43" customFormat="false" ht="12.8" hidden="false" customHeight="false" outlineLevel="0" collapsed="false">
      <c r="A43" s="0" t="s">
        <v>64</v>
      </c>
    </row>
    <row r="44" customFormat="false" ht="12.8" hidden="false" customHeight="false" outlineLevel="0" collapsed="false">
      <c r="A44" s="0" t="s">
        <v>65</v>
      </c>
    </row>
    <row r="45" customFormat="false" ht="12.8" hidden="false" customHeight="false" outlineLevel="0" collapsed="false">
      <c r="A45" s="0" t="s">
        <v>66</v>
      </c>
    </row>
    <row r="46" customFormat="false" ht="12.8" hidden="false" customHeight="false" outlineLevel="0" collapsed="false">
      <c r="A46" s="0" t="s">
        <v>67</v>
      </c>
    </row>
    <row r="47" customFormat="false" ht="12.8" hidden="false" customHeight="false" outlineLevel="0" collapsed="false">
      <c r="A47" s="0" t="s">
        <v>68</v>
      </c>
    </row>
    <row r="48" customFormat="false" ht="12.8" hidden="false" customHeight="false" outlineLevel="0" collapsed="false">
      <c r="A48" s="0" t="s">
        <v>69</v>
      </c>
    </row>
    <row r="49" customFormat="false" ht="12.8" hidden="false" customHeight="false" outlineLevel="0" collapsed="false">
      <c r="A49" s="0" t="s">
        <v>70</v>
      </c>
    </row>
    <row r="50" customFormat="false" ht="12.8" hidden="false" customHeight="false" outlineLevel="0" collapsed="false">
      <c r="A50" s="0" t="s">
        <v>71</v>
      </c>
    </row>
    <row r="51" customFormat="false" ht="12.8" hidden="false" customHeight="false" outlineLevel="0" collapsed="false">
      <c r="A51" s="0" t="s">
        <v>72</v>
      </c>
    </row>
    <row r="52" customFormat="false" ht="12.8" hidden="false" customHeight="false" outlineLevel="0" collapsed="false">
      <c r="A52" s="0" t="s">
        <v>73</v>
      </c>
    </row>
    <row r="53" customFormat="false" ht="12.8" hidden="false" customHeight="false" outlineLevel="0" collapsed="false">
      <c r="A53" s="0" t="s">
        <v>74</v>
      </c>
    </row>
    <row r="54" customFormat="false" ht="12.8" hidden="false" customHeight="false" outlineLevel="0" collapsed="false">
      <c r="A54" s="0" t="s">
        <v>75</v>
      </c>
    </row>
    <row r="55" customFormat="false" ht="12.8" hidden="false" customHeight="false" outlineLevel="0" collapsed="false">
      <c r="A55" s="0" t="s">
        <v>76</v>
      </c>
    </row>
    <row r="56" customFormat="false" ht="12.8" hidden="false" customHeight="false" outlineLevel="0" collapsed="false">
      <c r="A56" s="0" t="s">
        <v>77</v>
      </c>
    </row>
    <row r="57" customFormat="false" ht="12.8" hidden="false" customHeight="false" outlineLevel="0" collapsed="false">
      <c r="A57" s="0" t="s">
        <v>78</v>
      </c>
    </row>
    <row r="58" customFormat="false" ht="12.8" hidden="false" customHeight="false" outlineLevel="0" collapsed="false">
      <c r="A58" s="0" t="s">
        <v>79</v>
      </c>
    </row>
    <row r="59" customFormat="false" ht="12.8" hidden="false" customHeight="false" outlineLevel="0" collapsed="false">
      <c r="A59" s="0" t="s">
        <v>80</v>
      </c>
    </row>
    <row r="60" customFormat="false" ht="12.8" hidden="false" customHeight="false" outlineLevel="0" collapsed="false">
      <c r="A60" s="0" t="s">
        <v>81</v>
      </c>
    </row>
    <row r="61" customFormat="false" ht="12.8" hidden="false" customHeight="false" outlineLevel="0" collapsed="false">
      <c r="A61" s="0" t="s">
        <v>82</v>
      </c>
    </row>
    <row r="62" customFormat="false" ht="12.8" hidden="false" customHeight="false" outlineLevel="0" collapsed="false">
      <c r="A62" s="0" t="s">
        <v>83</v>
      </c>
    </row>
    <row r="63" customFormat="false" ht="12.8" hidden="false" customHeight="false" outlineLevel="0" collapsed="false">
      <c r="A63" s="0" t="s">
        <v>84</v>
      </c>
    </row>
    <row r="64" customFormat="false" ht="12.8" hidden="false" customHeight="false" outlineLevel="0" collapsed="false">
      <c r="A64" s="0" t="s">
        <v>85</v>
      </c>
    </row>
    <row r="65" customFormat="false" ht="12.8" hidden="false" customHeight="false" outlineLevel="0" collapsed="false">
      <c r="A65" s="0" t="s">
        <v>86</v>
      </c>
    </row>
    <row r="66" customFormat="false" ht="12.8" hidden="false" customHeight="false" outlineLevel="0" collapsed="false">
      <c r="A66" s="0" t="s">
        <v>87</v>
      </c>
    </row>
    <row r="67" customFormat="false" ht="12.8" hidden="false" customHeight="false" outlineLevel="0" collapsed="false">
      <c r="A67" s="0" t="s">
        <v>88</v>
      </c>
    </row>
    <row r="68" customFormat="false" ht="12.8" hidden="false" customHeight="false" outlineLevel="0" collapsed="false">
      <c r="A68" s="0" t="s">
        <v>89</v>
      </c>
    </row>
    <row r="69" customFormat="false" ht="12.8" hidden="false" customHeight="false" outlineLevel="0" collapsed="false">
      <c r="A69" s="0" t="s">
        <v>90</v>
      </c>
    </row>
    <row r="70" customFormat="false" ht="12.8" hidden="false" customHeight="false" outlineLevel="0" collapsed="false">
      <c r="A70" s="0" t="s">
        <v>91</v>
      </c>
    </row>
    <row r="71" customFormat="false" ht="12.8" hidden="false" customHeight="false" outlineLevel="0" collapsed="false">
      <c r="A71" s="0" t="s">
        <v>92</v>
      </c>
    </row>
    <row r="72" customFormat="false" ht="12.8" hidden="false" customHeight="false" outlineLevel="0" collapsed="false">
      <c r="A72" s="0" t="s">
        <v>93</v>
      </c>
    </row>
    <row r="73" customFormat="false" ht="12.8" hidden="false" customHeight="false" outlineLevel="0" collapsed="false">
      <c r="A73" s="0" t="s">
        <v>94</v>
      </c>
    </row>
    <row r="74" customFormat="false" ht="12.8" hidden="false" customHeight="false" outlineLevel="0" collapsed="false">
      <c r="A74" s="0" t="s">
        <v>95</v>
      </c>
    </row>
    <row r="75" customFormat="false" ht="12.8" hidden="false" customHeight="false" outlineLevel="0" collapsed="false">
      <c r="A75" s="0" t="s">
        <v>96</v>
      </c>
    </row>
    <row r="76" customFormat="false" ht="12.8" hidden="false" customHeight="false" outlineLevel="0" collapsed="false">
      <c r="A76" s="0" t="s">
        <v>97</v>
      </c>
    </row>
    <row r="77" customFormat="false" ht="12.8" hidden="false" customHeight="false" outlineLevel="0" collapsed="false">
      <c r="A77" s="0" t="s">
        <v>98</v>
      </c>
    </row>
    <row r="78" customFormat="false" ht="12.8" hidden="false" customHeight="false" outlineLevel="0" collapsed="false">
      <c r="A78" s="0" t="s">
        <v>99</v>
      </c>
    </row>
    <row r="79" customFormat="false" ht="12.8" hidden="false" customHeight="false" outlineLevel="0" collapsed="false">
      <c r="A79" s="0" t="s">
        <v>100</v>
      </c>
    </row>
    <row r="80" customFormat="false" ht="12.8" hidden="false" customHeight="false" outlineLevel="0" collapsed="false">
      <c r="A80" s="0" t="s">
        <v>101</v>
      </c>
    </row>
    <row r="81" customFormat="false" ht="12.8" hidden="false" customHeight="false" outlineLevel="0" collapsed="false">
      <c r="A81" s="0" t="s">
        <v>102</v>
      </c>
    </row>
    <row r="82" customFormat="false" ht="12.8" hidden="false" customHeight="false" outlineLevel="0" collapsed="false">
      <c r="A82" s="0" t="s">
        <v>103</v>
      </c>
    </row>
    <row r="83" customFormat="false" ht="12.8" hidden="false" customHeight="false" outlineLevel="0" collapsed="false">
      <c r="A83" s="0" t="s">
        <v>104</v>
      </c>
    </row>
    <row r="84" customFormat="false" ht="12.8" hidden="false" customHeight="false" outlineLevel="0" collapsed="false">
      <c r="A84" s="0" t="s">
        <v>105</v>
      </c>
    </row>
    <row r="85" customFormat="false" ht="12.8" hidden="false" customHeight="false" outlineLevel="0" collapsed="false">
      <c r="A85" s="0" t="s">
        <v>106</v>
      </c>
    </row>
    <row r="86" customFormat="false" ht="12.8" hidden="false" customHeight="false" outlineLevel="0" collapsed="false">
      <c r="A86" s="0" t="s">
        <v>107</v>
      </c>
    </row>
    <row r="87" customFormat="false" ht="12.8" hidden="false" customHeight="false" outlineLevel="0" collapsed="false">
      <c r="A87" s="0" t="s">
        <v>108</v>
      </c>
    </row>
    <row r="88" customFormat="false" ht="12.8" hidden="false" customHeight="false" outlineLevel="0" collapsed="false">
      <c r="A88" s="0" t="s">
        <v>109</v>
      </c>
    </row>
    <row r="89" customFormat="false" ht="12.8" hidden="false" customHeight="false" outlineLevel="0" collapsed="false">
      <c r="A89" s="0" t="s">
        <v>110</v>
      </c>
    </row>
    <row r="90" customFormat="false" ht="12.8" hidden="false" customHeight="false" outlineLevel="0" collapsed="false">
      <c r="A90" s="0" t="s">
        <v>111</v>
      </c>
    </row>
    <row r="91" customFormat="false" ht="12.8" hidden="false" customHeight="false" outlineLevel="0" collapsed="false">
      <c r="A91" s="0" t="s">
        <v>112</v>
      </c>
    </row>
    <row r="92" customFormat="false" ht="12.8" hidden="false" customHeight="false" outlineLevel="0" collapsed="false">
      <c r="A92" s="0" t="s">
        <v>113</v>
      </c>
    </row>
    <row r="93" customFormat="false" ht="12.8" hidden="false" customHeight="false" outlineLevel="0" collapsed="false">
      <c r="A93" s="0" t="s">
        <v>114</v>
      </c>
    </row>
    <row r="94" customFormat="false" ht="12.8" hidden="false" customHeight="false" outlineLevel="0" collapsed="false">
      <c r="A94" s="0" t="s">
        <v>115</v>
      </c>
    </row>
    <row r="95" customFormat="false" ht="12.8" hidden="false" customHeight="false" outlineLevel="0" collapsed="false">
      <c r="A95" s="0" t="s">
        <v>116</v>
      </c>
    </row>
    <row r="96" customFormat="false" ht="12.8" hidden="false" customHeight="false" outlineLevel="0" collapsed="false">
      <c r="A96" s="0" t="s">
        <v>117</v>
      </c>
    </row>
    <row r="97" customFormat="false" ht="12.8" hidden="false" customHeight="false" outlineLevel="0" collapsed="false">
      <c r="A97" s="0" t="s">
        <v>118</v>
      </c>
    </row>
    <row r="98" customFormat="false" ht="12.8" hidden="false" customHeight="false" outlineLevel="0" collapsed="false">
      <c r="A98" s="0" t="s">
        <v>119</v>
      </c>
      <c r="B98" s="0" t="s">
        <v>120</v>
      </c>
    </row>
    <row r="99" customFormat="false" ht="12.8" hidden="false" customHeight="false" outlineLevel="0" collapsed="false">
      <c r="A99" s="0" t="s">
        <v>121</v>
      </c>
    </row>
    <row r="100" customFormat="false" ht="12.8" hidden="false" customHeight="false" outlineLevel="0" collapsed="false">
      <c r="A100" s="0" t="s">
        <v>122</v>
      </c>
    </row>
    <row r="101" customFormat="false" ht="12.8" hidden="false" customHeight="false" outlineLevel="0" collapsed="false">
      <c r="A101" s="0" t="s">
        <v>123</v>
      </c>
    </row>
    <row r="102" customFormat="false" ht="12.8" hidden="false" customHeight="false" outlineLevel="0" collapsed="false">
      <c r="A102" s="0" t="s">
        <v>124</v>
      </c>
    </row>
    <row r="103" customFormat="false" ht="12.8" hidden="false" customHeight="false" outlineLevel="0" collapsed="false">
      <c r="A103" s="0" t="s">
        <v>125</v>
      </c>
    </row>
    <row r="104" customFormat="false" ht="12.8" hidden="false" customHeight="false" outlineLevel="0" collapsed="false">
      <c r="A104" s="0" t="s">
        <v>126</v>
      </c>
      <c r="B104" s="0" t="s">
        <v>127</v>
      </c>
      <c r="C104" s="0" t="s">
        <v>128</v>
      </c>
    </row>
    <row r="105" customFormat="false" ht="12.8" hidden="false" customHeight="false" outlineLevel="0" collapsed="false">
      <c r="A105" s="0" t="s">
        <v>129</v>
      </c>
      <c r="B105" s="0" t="s">
        <v>130</v>
      </c>
    </row>
    <row r="106" customFormat="false" ht="12.8" hidden="false" customHeight="false" outlineLevel="0" collapsed="false">
      <c r="A106" s="0" t="s">
        <v>131</v>
      </c>
    </row>
    <row r="107" customFormat="false" ht="12.8" hidden="false" customHeight="false" outlineLevel="0" collapsed="false">
      <c r="A107" s="0" t="s">
        <v>132</v>
      </c>
      <c r="B107" s="0" t="s">
        <v>133</v>
      </c>
    </row>
    <row r="108" customFormat="false" ht="12.8" hidden="false" customHeight="false" outlineLevel="0" collapsed="false">
      <c r="A108" s="0" t="s">
        <v>134</v>
      </c>
      <c r="B108" s="0" t="s">
        <v>135</v>
      </c>
      <c r="C108" s="0" t="s">
        <v>136</v>
      </c>
      <c r="D108" s="0" t="s">
        <v>137</v>
      </c>
    </row>
    <row r="109" customFormat="false" ht="12.8" hidden="false" customHeight="false" outlineLevel="0" collapsed="false">
      <c r="A109" s="0" t="s">
        <v>138</v>
      </c>
    </row>
    <row r="110" customFormat="false" ht="12.8" hidden="false" customHeight="false" outlineLevel="0" collapsed="false">
      <c r="A110" s="0" t="s">
        <v>139</v>
      </c>
      <c r="B110" s="0" t="s">
        <v>140</v>
      </c>
    </row>
    <row r="111" customFormat="false" ht="12.8" hidden="false" customHeight="false" outlineLevel="0" collapsed="false">
      <c r="A111" s="0" t="s">
        <v>141</v>
      </c>
      <c r="B111" s="0" t="s">
        <v>142</v>
      </c>
    </row>
    <row r="112" customFormat="false" ht="12.8" hidden="false" customHeight="false" outlineLevel="0" collapsed="false">
      <c r="A112" s="0" t="s">
        <v>143</v>
      </c>
    </row>
    <row r="113" customFormat="false" ht="12.8" hidden="false" customHeight="false" outlineLevel="0" collapsed="false">
      <c r="A113" s="0" t="s">
        <v>144</v>
      </c>
    </row>
    <row r="114" customFormat="false" ht="12.8" hidden="false" customHeight="false" outlineLevel="0" collapsed="false">
      <c r="A114" s="0" t="s">
        <v>145</v>
      </c>
    </row>
    <row r="115" customFormat="false" ht="12.8" hidden="false" customHeight="false" outlineLevel="0" collapsed="false">
      <c r="A115" s="0" t="s">
        <v>146</v>
      </c>
      <c r="B115" s="0" t="s">
        <v>147</v>
      </c>
      <c r="C115" s="0" t="s">
        <v>148</v>
      </c>
    </row>
    <row r="116" customFormat="false" ht="12.8" hidden="false" customHeight="false" outlineLevel="0" collapsed="false">
      <c r="A116" s="0" t="s">
        <v>149</v>
      </c>
    </row>
    <row r="117" customFormat="false" ht="12.8" hidden="false" customHeight="false" outlineLevel="0" collapsed="false">
      <c r="A117" s="0" t="s">
        <v>150</v>
      </c>
    </row>
    <row r="118" customFormat="false" ht="12.8" hidden="false" customHeight="false" outlineLevel="0" collapsed="false">
      <c r="A118" s="0" t="s">
        <v>151</v>
      </c>
      <c r="B118" s="0" t="s">
        <v>152</v>
      </c>
    </row>
    <row r="119" customFormat="false" ht="12.8" hidden="false" customHeight="false" outlineLevel="0" collapsed="false">
      <c r="A119" s="0" t="s">
        <v>153</v>
      </c>
      <c r="B119" s="0" t="s">
        <v>154</v>
      </c>
    </row>
    <row r="120" customFormat="false" ht="12.8" hidden="false" customHeight="false" outlineLevel="0" collapsed="false">
      <c r="A120" s="0" t="s">
        <v>155</v>
      </c>
    </row>
    <row r="121" customFormat="false" ht="12.8" hidden="false" customHeight="false" outlineLevel="0" collapsed="false">
      <c r="A121" s="0" t="s">
        <v>156</v>
      </c>
      <c r="B121" s="0" t="s">
        <v>157</v>
      </c>
      <c r="C121" s="0" t="s">
        <v>158</v>
      </c>
    </row>
    <row r="122" customFormat="false" ht="12.8" hidden="false" customHeight="false" outlineLevel="0" collapsed="false">
      <c r="A122" s="0" t="s">
        <v>159</v>
      </c>
    </row>
    <row r="123" customFormat="false" ht="12.8" hidden="false" customHeight="false" outlineLevel="0" collapsed="false">
      <c r="A123" s="0" t="s">
        <v>160</v>
      </c>
    </row>
    <row r="124" customFormat="false" ht="12.8" hidden="false" customHeight="false" outlineLevel="0" collapsed="false">
      <c r="A124" s="0" t="s">
        <v>161</v>
      </c>
    </row>
    <row r="125" customFormat="false" ht="12.8" hidden="false" customHeight="false" outlineLevel="0" collapsed="false">
      <c r="A125" s="0" t="s">
        <v>162</v>
      </c>
      <c r="B125" s="0" t="s">
        <v>163</v>
      </c>
    </row>
    <row r="126" customFormat="false" ht="12.8" hidden="false" customHeight="false" outlineLevel="0" collapsed="false">
      <c r="A126" s="0" t="s">
        <v>164</v>
      </c>
    </row>
    <row r="127" customFormat="false" ht="12.8" hidden="false" customHeight="false" outlineLevel="0" collapsed="false">
      <c r="A127" s="0" t="s">
        <v>165</v>
      </c>
    </row>
    <row r="128" customFormat="false" ht="12.8" hidden="false" customHeight="false" outlineLevel="0" collapsed="false">
      <c r="A128" s="0" t="s">
        <v>166</v>
      </c>
    </row>
    <row r="129" customFormat="false" ht="12.8" hidden="false" customHeight="false" outlineLevel="0" collapsed="false">
      <c r="A129" s="0" t="s">
        <v>167</v>
      </c>
      <c r="B129" s="0" t="s">
        <v>168</v>
      </c>
      <c r="C129" s="0" t="s">
        <v>169</v>
      </c>
      <c r="D129" s="0" t="s">
        <v>170</v>
      </c>
    </row>
    <row r="130" customFormat="false" ht="12.8" hidden="false" customHeight="false" outlineLevel="0" collapsed="false">
      <c r="A130" s="0" t="s">
        <v>171</v>
      </c>
    </row>
    <row r="131" customFormat="false" ht="12.8" hidden="false" customHeight="false" outlineLevel="0" collapsed="false">
      <c r="A131" s="0" t="s">
        <v>172</v>
      </c>
    </row>
    <row r="132" customFormat="false" ht="12.8" hidden="false" customHeight="false" outlineLevel="0" collapsed="false">
      <c r="A132" s="0" t="s">
        <v>173</v>
      </c>
    </row>
    <row r="133" customFormat="false" ht="12.8" hidden="false" customHeight="false" outlineLevel="0" collapsed="false">
      <c r="A133" s="0" t="s">
        <v>174</v>
      </c>
    </row>
    <row r="134" customFormat="false" ht="12.8" hidden="false" customHeight="false" outlineLevel="0" collapsed="false">
      <c r="A134" s="0" t="s">
        <v>175</v>
      </c>
    </row>
    <row r="135" customFormat="false" ht="12.8" hidden="false" customHeight="false" outlineLevel="0" collapsed="false">
      <c r="A135" s="0" t="s">
        <v>176</v>
      </c>
    </row>
    <row r="136" customFormat="false" ht="12.8" hidden="false" customHeight="false" outlineLevel="0" collapsed="false">
      <c r="A136" s="0" t="s">
        <v>177</v>
      </c>
    </row>
    <row r="137" customFormat="false" ht="12.8" hidden="false" customHeight="false" outlineLevel="0" collapsed="false">
      <c r="A137" s="0" t="s">
        <v>178</v>
      </c>
    </row>
    <row r="138" customFormat="false" ht="12.8" hidden="false" customHeight="false" outlineLevel="0" collapsed="false">
      <c r="A138" s="0" t="s">
        <v>179</v>
      </c>
    </row>
    <row r="139" customFormat="false" ht="12.8" hidden="false" customHeight="false" outlineLevel="0" collapsed="false">
      <c r="A139" s="0" t="s">
        <v>180</v>
      </c>
    </row>
    <row r="141" customFormat="false" ht="12.8" hidden="false" customHeight="false" outlineLevel="0" collapsed="false">
      <c r="A141" s="0" t="s">
        <v>181</v>
      </c>
    </row>
    <row r="143" customFormat="false" ht="12.8" hidden="false" customHeight="false" outlineLevel="0" collapsed="false">
      <c r="A143" s="0" t="s">
        <v>182</v>
      </c>
    </row>
    <row r="144" customFormat="false" ht="12.8" hidden="false" customHeight="false" outlineLevel="0" collapsed="false">
      <c r="A144" s="0" t="s">
        <v>183</v>
      </c>
    </row>
    <row r="145" customFormat="false" ht="12.8" hidden="false" customHeight="false" outlineLevel="0" collapsed="false">
      <c r="A145" s="0" t="s">
        <v>184</v>
      </c>
    </row>
    <row r="146" customFormat="false" ht="12.8" hidden="false" customHeight="false" outlineLevel="0" collapsed="false">
      <c r="A146" s="0" t="s">
        <v>185</v>
      </c>
    </row>
    <row r="148" customFormat="false" ht="12.8" hidden="false" customHeight="false" outlineLevel="0" collapsed="false">
      <c r="A148" s="0" t="s">
        <v>186</v>
      </c>
    </row>
    <row r="149" customFormat="false" ht="12.8" hidden="false" customHeight="false" outlineLevel="0" collapsed="false">
      <c r="A149" s="0" t="s">
        <v>187</v>
      </c>
    </row>
    <row r="150" customFormat="false" ht="12.8" hidden="false" customHeight="false" outlineLevel="0" collapsed="false">
      <c r="A150" s="0" t="s">
        <v>188</v>
      </c>
    </row>
    <row r="151" customFormat="false" ht="12.8" hidden="false" customHeight="false" outlineLevel="0" collapsed="false">
      <c r="A151" s="0" t="s">
        <v>189</v>
      </c>
    </row>
    <row r="152" customFormat="false" ht="12.8" hidden="false" customHeight="false" outlineLevel="0" collapsed="false">
      <c r="A152" s="0" t="s">
        <v>190</v>
      </c>
    </row>
    <row r="153" customFormat="false" ht="12.8" hidden="false" customHeight="false" outlineLevel="0" collapsed="false">
      <c r="A153" s="0" t="s">
        <v>191</v>
      </c>
    </row>
    <row r="154" customFormat="false" ht="12.8" hidden="false" customHeight="false" outlineLevel="0" collapsed="false">
      <c r="A154" s="0" t="s">
        <v>192</v>
      </c>
    </row>
    <row r="155" customFormat="false" ht="12.8" hidden="false" customHeight="false" outlineLevel="0" collapsed="false">
      <c r="A155" s="0" t="s">
        <v>193</v>
      </c>
    </row>
    <row r="156" customFormat="false" ht="12.8" hidden="false" customHeight="false" outlineLevel="0" collapsed="false">
      <c r="A156" s="0" t="s">
        <v>194</v>
      </c>
    </row>
    <row r="157" customFormat="false" ht="12.8" hidden="false" customHeight="false" outlineLevel="0" collapsed="false">
      <c r="A157" s="0" t="s">
        <v>195</v>
      </c>
    </row>
    <row r="158" customFormat="false" ht="12.8" hidden="false" customHeight="false" outlineLevel="0" collapsed="false">
      <c r="A158" s="0" t="s">
        <v>196</v>
      </c>
    </row>
    <row r="159" customFormat="false" ht="12.8" hidden="false" customHeight="false" outlineLevel="0" collapsed="false">
      <c r="A159" s="0" t="s">
        <v>197</v>
      </c>
    </row>
    <row r="160" customFormat="false" ht="12.8" hidden="false" customHeight="false" outlineLevel="0" collapsed="false">
      <c r="A160" s="0" t="s">
        <v>198</v>
      </c>
    </row>
    <row r="161" customFormat="false" ht="12.8" hidden="false" customHeight="false" outlineLevel="0" collapsed="false">
      <c r="A161" s="0" t="s">
        <v>199</v>
      </c>
    </row>
    <row r="162" customFormat="false" ht="12.8" hidden="false" customHeight="false" outlineLevel="0" collapsed="false">
      <c r="A162" s="0" t="s">
        <v>200</v>
      </c>
    </row>
    <row r="163" customFormat="false" ht="12.8" hidden="false" customHeight="false" outlineLevel="0" collapsed="false">
      <c r="A163" s="0" t="s">
        <v>201</v>
      </c>
    </row>
    <row r="164" customFormat="false" ht="12.8" hidden="false" customHeight="false" outlineLevel="0" collapsed="false">
      <c r="A164" s="0" t="s">
        <v>202</v>
      </c>
    </row>
    <row r="165" customFormat="false" ht="12.8" hidden="false" customHeight="false" outlineLevel="0" collapsed="false">
      <c r="A165" s="0" t="s">
        <v>203</v>
      </c>
    </row>
    <row r="166" customFormat="false" ht="12.8" hidden="false" customHeight="false" outlineLevel="0" collapsed="false">
      <c r="A166" s="0" t="s">
        <v>204</v>
      </c>
    </row>
    <row r="167" customFormat="false" ht="12.8" hidden="false" customHeight="false" outlineLevel="0" collapsed="false">
      <c r="A167" s="0" t="s">
        <v>205</v>
      </c>
      <c r="B167" s="0" t="s">
        <v>206</v>
      </c>
    </row>
    <row r="168" customFormat="false" ht="12.8" hidden="false" customHeight="false" outlineLevel="0" collapsed="false">
      <c r="A168" s="0" t="s">
        <v>207</v>
      </c>
    </row>
    <row r="169" customFormat="false" ht="12.8" hidden="false" customHeight="false" outlineLevel="0" collapsed="false">
      <c r="A169" s="0" t="s">
        <v>208</v>
      </c>
    </row>
    <row r="170" customFormat="false" ht="12.8" hidden="false" customHeight="false" outlineLevel="0" collapsed="false">
      <c r="A170" s="0" t="s">
        <v>209</v>
      </c>
    </row>
    <row r="171" customFormat="false" ht="12.8" hidden="false" customHeight="false" outlineLevel="0" collapsed="false">
      <c r="A171" s="0" t="s">
        <v>210</v>
      </c>
    </row>
    <row r="172" customFormat="false" ht="12.8" hidden="false" customHeight="false" outlineLevel="0" collapsed="false">
      <c r="A172" s="0" t="s">
        <v>211</v>
      </c>
    </row>
    <row r="173" customFormat="false" ht="12.8" hidden="false" customHeight="false" outlineLevel="0" collapsed="false">
      <c r="A173" s="0" t="s">
        <v>212</v>
      </c>
    </row>
    <row r="174" customFormat="false" ht="12.8" hidden="false" customHeight="false" outlineLevel="0" collapsed="false">
      <c r="A174" s="0" t="s">
        <v>213</v>
      </c>
    </row>
    <row r="175" customFormat="false" ht="12.8" hidden="false" customHeight="false" outlineLevel="0" collapsed="false">
      <c r="A175" s="0" t="s">
        <v>214</v>
      </c>
    </row>
    <row r="176" customFormat="false" ht="12.8" hidden="false" customHeight="false" outlineLevel="0" collapsed="false">
      <c r="A176" s="0" t="s">
        <v>215</v>
      </c>
    </row>
    <row r="177" customFormat="false" ht="12.8" hidden="false" customHeight="false" outlineLevel="0" collapsed="false">
      <c r="A177" s="0" t="s">
        <v>216</v>
      </c>
    </row>
    <row r="178" customFormat="false" ht="12.8" hidden="false" customHeight="false" outlineLevel="0" collapsed="false">
      <c r="A178" s="0" t="s">
        <v>217</v>
      </c>
    </row>
    <row r="179" customFormat="false" ht="12.8" hidden="false" customHeight="false" outlineLevel="0" collapsed="false">
      <c r="A179" s="0" t="s">
        <v>218</v>
      </c>
    </row>
    <row r="180" customFormat="false" ht="12.8" hidden="false" customHeight="false" outlineLevel="0" collapsed="false">
      <c r="A180" s="0" t="s">
        <v>219</v>
      </c>
      <c r="B180" s="0" t="s">
        <v>220</v>
      </c>
      <c r="C180" s="0" t="s">
        <v>169</v>
      </c>
      <c r="D180" s="0" t="s">
        <v>221</v>
      </c>
    </row>
    <row r="181" customFormat="false" ht="12.8" hidden="false" customHeight="false" outlineLevel="0" collapsed="false">
      <c r="A181" s="0" t="s">
        <v>222</v>
      </c>
    </row>
    <row r="182" customFormat="false" ht="12.8" hidden="false" customHeight="false" outlineLevel="0" collapsed="false">
      <c r="A182" s="0" t="s">
        <v>223</v>
      </c>
    </row>
    <row r="183" customFormat="false" ht="12.8" hidden="false" customHeight="false" outlineLevel="0" collapsed="false">
      <c r="A183" s="0" t="s">
        <v>224</v>
      </c>
    </row>
    <row r="184" customFormat="false" ht="12.8" hidden="false" customHeight="false" outlineLevel="0" collapsed="false">
      <c r="A184" s="0" t="s">
        <v>225</v>
      </c>
    </row>
    <row r="185" customFormat="false" ht="12.8" hidden="false" customHeight="false" outlineLevel="0" collapsed="false">
      <c r="A185" s="0" t="s">
        <v>226</v>
      </c>
    </row>
    <row r="186" customFormat="false" ht="12.8" hidden="false" customHeight="false" outlineLevel="0" collapsed="false">
      <c r="A186" s="0" t="s">
        <v>227</v>
      </c>
    </row>
    <row r="187" customFormat="false" ht="12.8" hidden="false" customHeight="false" outlineLevel="0" collapsed="false">
      <c r="A187" s="0" t="s">
        <v>228</v>
      </c>
    </row>
    <row r="188" customFormat="false" ht="12.8" hidden="false" customHeight="false" outlineLevel="0" collapsed="false">
      <c r="A188" s="0" t="s">
        <v>229</v>
      </c>
    </row>
    <row r="189" customFormat="false" ht="12.8" hidden="false" customHeight="false" outlineLevel="0" collapsed="false">
      <c r="A189" s="0" t="s">
        <v>230</v>
      </c>
    </row>
    <row r="190" customFormat="false" ht="12.8" hidden="false" customHeight="false" outlineLevel="0" collapsed="false">
      <c r="A190" s="0" t="s">
        <v>231</v>
      </c>
    </row>
    <row r="191" customFormat="false" ht="12.8" hidden="false" customHeight="false" outlineLevel="0" collapsed="false">
      <c r="A191" s="0" t="s">
        <v>232</v>
      </c>
    </row>
    <row r="192" customFormat="false" ht="12.8" hidden="false" customHeight="false" outlineLevel="0" collapsed="false">
      <c r="A192" s="0" t="s">
        <v>233</v>
      </c>
    </row>
    <row r="193" customFormat="false" ht="12.8" hidden="false" customHeight="false" outlineLevel="0" collapsed="false">
      <c r="A193" s="0" t="s">
        <v>234</v>
      </c>
    </row>
    <row r="194" customFormat="false" ht="12.8" hidden="false" customHeight="false" outlineLevel="0" collapsed="false">
      <c r="A194" s="1" t="s">
        <v>235</v>
      </c>
    </row>
    <row r="195" customFormat="false" ht="12.8" hidden="false" customHeight="false" outlineLevel="0" collapsed="false">
      <c r="A195" s="0" t="s">
        <v>236</v>
      </c>
    </row>
    <row r="196" customFormat="false" ht="12.8" hidden="false" customHeight="false" outlineLevel="0" collapsed="false">
      <c r="A196" s="0" t="s">
        <v>237</v>
      </c>
    </row>
    <row r="197" customFormat="false" ht="12.8" hidden="false" customHeight="false" outlineLevel="0" collapsed="false">
      <c r="A197" s="0" t="s">
        <v>234</v>
      </c>
    </row>
    <row r="199" customFormat="false" ht="12.8" hidden="false" customHeight="false" outlineLevel="0" collapsed="false">
      <c r="A199" s="0" t="s">
        <v>238</v>
      </c>
    </row>
    <row r="200" customFormat="false" ht="12.8" hidden="false" customHeight="false" outlineLevel="0" collapsed="false">
      <c r="A200" s="0" t="s">
        <v>239</v>
      </c>
    </row>
    <row r="201" customFormat="false" ht="12.8" hidden="false" customHeight="false" outlineLevel="0" collapsed="false">
      <c r="A201" s="0" t="s">
        <v>240</v>
      </c>
    </row>
    <row r="202" customFormat="false" ht="12.8" hidden="false" customHeight="false" outlineLevel="0" collapsed="false">
      <c r="A202" s="0" t="s">
        <v>241</v>
      </c>
    </row>
    <row r="203" customFormat="false" ht="12.8" hidden="false" customHeight="false" outlineLevel="0" collapsed="false">
      <c r="A203" s="0" t="s">
        <v>242</v>
      </c>
    </row>
    <row r="204" customFormat="false" ht="12.8" hidden="false" customHeight="false" outlineLevel="0" collapsed="false">
      <c r="A204" s="0" t="s">
        <v>243</v>
      </c>
    </row>
    <row r="205" customFormat="false" ht="12.8" hidden="false" customHeight="false" outlineLevel="0" collapsed="false">
      <c r="A205" s="0" t="s">
        <v>244</v>
      </c>
    </row>
    <row r="206" customFormat="false" ht="12.8" hidden="false" customHeight="false" outlineLevel="0" collapsed="false">
      <c r="A206" s="0" t="s">
        <v>245</v>
      </c>
    </row>
    <row r="207" customFormat="false" ht="12.8" hidden="false" customHeight="false" outlineLevel="0" collapsed="false">
      <c r="A207" s="0" t="s">
        <v>246</v>
      </c>
    </row>
    <row r="208" customFormat="false" ht="12.8" hidden="false" customHeight="false" outlineLevel="0" collapsed="false">
      <c r="A208" s="0" t="s">
        <v>247</v>
      </c>
    </row>
    <row r="209" customFormat="false" ht="12.8" hidden="false" customHeight="false" outlineLevel="0" collapsed="false">
      <c r="A209" s="0" t="s">
        <v>248</v>
      </c>
    </row>
    <row r="210" customFormat="false" ht="12.8" hidden="false" customHeight="false" outlineLevel="0" collapsed="false">
      <c r="A210" s="0" t="s">
        <v>249</v>
      </c>
    </row>
    <row r="211" customFormat="false" ht="12.8" hidden="false" customHeight="false" outlineLevel="0" collapsed="false">
      <c r="A211" s="0" t="s">
        <v>250</v>
      </c>
    </row>
    <row r="212" customFormat="false" ht="12.8" hidden="false" customHeight="false" outlineLevel="0" collapsed="false">
      <c r="A212" s="0" t="s">
        <v>251</v>
      </c>
    </row>
    <row r="213" customFormat="false" ht="12.8" hidden="false" customHeight="false" outlineLevel="0" collapsed="false">
      <c r="A213" s="0" t="s">
        <v>206</v>
      </c>
    </row>
    <row r="214" customFormat="false" ht="12.8" hidden="false" customHeight="false" outlineLevel="0" collapsed="false">
      <c r="A214" s="0" t="s">
        <v>252</v>
      </c>
    </row>
    <row r="215" customFormat="false" ht="12.8" hidden="false" customHeight="false" outlineLevel="0" collapsed="false">
      <c r="A215" s="0" t="s">
        <v>253</v>
      </c>
    </row>
    <row r="216" customFormat="false" ht="12.8" hidden="false" customHeight="false" outlineLevel="0" collapsed="false">
      <c r="A216" s="0" t="s">
        <v>254</v>
      </c>
    </row>
    <row r="217" customFormat="false" ht="12.8" hidden="false" customHeight="false" outlineLevel="0" collapsed="false">
      <c r="A217" s="0" t="s">
        <v>255</v>
      </c>
    </row>
    <row r="218" customFormat="false" ht="12.8" hidden="false" customHeight="false" outlineLevel="0" collapsed="false">
      <c r="A218" s="0" t="s">
        <v>256</v>
      </c>
    </row>
    <row r="219" customFormat="false" ht="12.8" hidden="false" customHeight="false" outlineLevel="0" collapsed="false">
      <c r="A219" s="0" t="s">
        <v>257</v>
      </c>
    </row>
    <row r="220" customFormat="false" ht="12.8" hidden="false" customHeight="false" outlineLevel="0" collapsed="false">
      <c r="A220" s="0" t="s">
        <v>258</v>
      </c>
    </row>
    <row r="221" customFormat="false" ht="12.8" hidden="false" customHeight="false" outlineLevel="0" collapsed="false">
      <c r="A221" s="0" t="s">
        <v>259</v>
      </c>
    </row>
    <row r="222" customFormat="false" ht="12.8" hidden="false" customHeight="false" outlineLevel="0" collapsed="false">
      <c r="A222" s="0" t="s">
        <v>260</v>
      </c>
    </row>
    <row r="223" customFormat="false" ht="12.8" hidden="false" customHeight="false" outlineLevel="0" collapsed="false">
      <c r="A223" s="0" t="s">
        <v>255</v>
      </c>
    </row>
    <row r="224" customFormat="false" ht="12.8" hidden="false" customHeight="false" outlineLevel="0" collapsed="false">
      <c r="A224" s="0" t="s">
        <v>256</v>
      </c>
    </row>
    <row r="225" customFormat="false" ht="12.8" hidden="false" customHeight="false" outlineLevel="0" collapsed="false">
      <c r="A225" s="0" t="s">
        <v>261</v>
      </c>
    </row>
    <row r="226" customFormat="false" ht="12.8" hidden="false" customHeight="false" outlineLevel="0" collapsed="false">
      <c r="A226" s="0" t="s">
        <v>262</v>
      </c>
    </row>
    <row r="227" customFormat="false" ht="12.8" hidden="false" customHeight="false" outlineLevel="0" collapsed="false">
      <c r="A227" s="0" t="s">
        <v>263</v>
      </c>
    </row>
    <row r="228" customFormat="false" ht="12.8" hidden="false" customHeight="false" outlineLevel="0" collapsed="false">
      <c r="A228" s="0" t="s">
        <v>264</v>
      </c>
    </row>
    <row r="229" customFormat="false" ht="12.8" hidden="false" customHeight="false" outlineLevel="0" collapsed="false">
      <c r="A229" s="0" t="s">
        <v>265</v>
      </c>
    </row>
    <row r="230" customFormat="false" ht="12.8" hidden="false" customHeight="false" outlineLevel="0" collapsed="false">
      <c r="A230" s="0" t="s">
        <v>266</v>
      </c>
    </row>
    <row r="231" customFormat="false" ht="12.8" hidden="false" customHeight="false" outlineLevel="0" collapsed="false">
      <c r="A231" s="0" t="s">
        <v>267</v>
      </c>
    </row>
    <row r="232" customFormat="false" ht="12.8" hidden="false" customHeight="false" outlineLevel="0" collapsed="false">
      <c r="A232" s="0" t="s">
        <v>268</v>
      </c>
    </row>
    <row r="233" customFormat="false" ht="12.8" hidden="false" customHeight="false" outlineLevel="0" collapsed="false">
      <c r="A233" s="0" t="s">
        <v>269</v>
      </c>
    </row>
    <row r="234" customFormat="false" ht="12.8" hidden="false" customHeight="false" outlineLevel="0" collapsed="false">
      <c r="A234" s="0" t="s">
        <v>270</v>
      </c>
    </row>
    <row r="235" customFormat="false" ht="12.8" hidden="false" customHeight="false" outlineLevel="0" collapsed="false">
      <c r="A235" s="0" t="s">
        <v>271</v>
      </c>
    </row>
    <row r="236" customFormat="false" ht="12.8" hidden="false" customHeight="false" outlineLevel="0" collapsed="false">
      <c r="A236" s="0" t="s">
        <v>272</v>
      </c>
    </row>
    <row r="237" customFormat="false" ht="12.8" hidden="false" customHeight="false" outlineLevel="0" collapsed="false">
      <c r="A237" s="0" t="s">
        <v>273</v>
      </c>
    </row>
    <row r="238" customFormat="false" ht="12.8" hidden="false" customHeight="false" outlineLevel="0" collapsed="false">
      <c r="A238" s="0" t="s">
        <v>274</v>
      </c>
    </row>
    <row r="239" customFormat="false" ht="12.8" hidden="false" customHeight="false" outlineLevel="0" collapsed="false">
      <c r="A239" s="0" t="s">
        <v>275</v>
      </c>
    </row>
    <row r="240" customFormat="false" ht="12.8" hidden="false" customHeight="false" outlineLevel="0" collapsed="false">
      <c r="A240" s="0" t="s">
        <v>276</v>
      </c>
    </row>
    <row r="241" customFormat="false" ht="12.8" hidden="false" customHeight="false" outlineLevel="0" collapsed="false">
      <c r="A241" s="0" t="s">
        <v>277</v>
      </c>
      <c r="B241" s="0" t="s">
        <v>278</v>
      </c>
    </row>
    <row r="242" customFormat="false" ht="12.8" hidden="false" customHeight="false" outlineLevel="0" collapsed="false">
      <c r="A242" s="0" t="s">
        <v>279</v>
      </c>
    </row>
    <row r="243" customFormat="false" ht="12.8" hidden="false" customHeight="false" outlineLevel="0" collapsed="false">
      <c r="A243" s="0" t="s">
        <v>280</v>
      </c>
    </row>
    <row r="244" customFormat="false" ht="12.8" hidden="false" customHeight="false" outlineLevel="0" collapsed="false">
      <c r="A244" s="0" t="s">
        <v>281</v>
      </c>
    </row>
    <row r="245" customFormat="false" ht="12.8" hidden="false" customHeight="false" outlineLevel="0" collapsed="false">
      <c r="A245" s="0" t="s">
        <v>282</v>
      </c>
    </row>
    <row r="246" customFormat="false" ht="12.8" hidden="false" customHeight="false" outlineLevel="0" collapsed="false">
      <c r="A246" s="0" t="s">
        <v>283</v>
      </c>
    </row>
    <row r="247" customFormat="false" ht="12.8" hidden="false" customHeight="false" outlineLevel="0" collapsed="false">
      <c r="A247" s="0" t="s">
        <v>284</v>
      </c>
    </row>
    <row r="248" customFormat="false" ht="12.8" hidden="false" customHeight="false" outlineLevel="0" collapsed="false">
      <c r="A248" s="0" t="s">
        <v>285</v>
      </c>
    </row>
    <row r="249" customFormat="false" ht="12.8" hidden="false" customHeight="false" outlineLevel="0" collapsed="false">
      <c r="A249" s="0" t="s">
        <v>286</v>
      </c>
    </row>
    <row r="250" customFormat="false" ht="12.8" hidden="false" customHeight="false" outlineLevel="0" collapsed="false">
      <c r="A250" s="0" t="s">
        <v>287</v>
      </c>
      <c r="B250" s="0" t="s">
        <v>288</v>
      </c>
      <c r="C250" s="0" t="s">
        <v>289</v>
      </c>
    </row>
    <row r="252" customFormat="false" ht="12.8" hidden="false" customHeight="false" outlineLevel="0" collapsed="false">
      <c r="A252" s="0" t="s">
        <v>290</v>
      </c>
    </row>
    <row r="253" customFormat="false" ht="12.8" hidden="false" customHeight="false" outlineLevel="0" collapsed="false">
      <c r="A253" s="0" t="s">
        <v>291</v>
      </c>
    </row>
    <row r="254" customFormat="false" ht="12.8" hidden="false" customHeight="false" outlineLevel="0" collapsed="false">
      <c r="A254" s="0" t="s">
        <v>292</v>
      </c>
    </row>
    <row r="256" customFormat="false" ht="12.8" hidden="false" customHeight="false" outlineLevel="0" collapsed="false">
      <c r="A256" s="0" t="s">
        <v>293</v>
      </c>
    </row>
    <row r="257" customFormat="false" ht="12.8" hidden="false" customHeight="false" outlineLevel="0" collapsed="false">
      <c r="A257" s="0" t="s">
        <v>294</v>
      </c>
    </row>
    <row r="259" customFormat="false" ht="12.8" hidden="false" customHeight="false" outlineLevel="0" collapsed="false">
      <c r="A259" s="0" t="s">
        <v>295</v>
      </c>
    </row>
    <row r="260" customFormat="false" ht="12.8" hidden="false" customHeight="false" outlineLevel="0" collapsed="false">
      <c r="A260" s="0" t="s">
        <v>296</v>
      </c>
    </row>
    <row r="261" customFormat="false" ht="12.8" hidden="false" customHeight="false" outlineLevel="0" collapsed="false">
      <c r="A261" s="0" t="s">
        <v>297</v>
      </c>
    </row>
    <row r="262" customFormat="false" ht="12.8" hidden="false" customHeight="false" outlineLevel="0" collapsed="false">
      <c r="A262" s="0" t="s">
        <v>298</v>
      </c>
    </row>
    <row r="263" customFormat="false" ht="12.8" hidden="false" customHeight="false" outlineLevel="0" collapsed="false">
      <c r="A263" s="0" t="s">
        <v>299</v>
      </c>
    </row>
    <row r="264" customFormat="false" ht="12.8" hidden="false" customHeight="false" outlineLevel="0" collapsed="false">
      <c r="A264" s="0" t="s">
        <v>300</v>
      </c>
    </row>
    <row r="265" customFormat="false" ht="12.8" hidden="false" customHeight="false" outlineLevel="0" collapsed="false">
      <c r="A265" s="0" t="s">
        <v>301</v>
      </c>
    </row>
    <row r="266" customFormat="false" ht="12.8" hidden="false" customHeight="false" outlineLevel="0" collapsed="false">
      <c r="A266" s="0" t="s">
        <v>302</v>
      </c>
    </row>
    <row r="268" customFormat="false" ht="12.8" hidden="false" customHeight="false" outlineLevel="0" collapsed="false">
      <c r="A268" s="0" t="s">
        <v>303</v>
      </c>
    </row>
    <row r="269" customFormat="false" ht="12.8" hidden="false" customHeight="false" outlineLevel="0" collapsed="false">
      <c r="A269" s="0" t="s">
        <v>291</v>
      </c>
    </row>
    <row r="270" customFormat="false" ht="12.8" hidden="false" customHeight="false" outlineLevel="0" collapsed="false">
      <c r="A270" s="0" t="s">
        <v>304</v>
      </c>
    </row>
    <row r="271" customFormat="false" ht="12.8" hidden="false" customHeight="false" outlineLevel="0" collapsed="false">
      <c r="A271" s="0" t="s">
        <v>305</v>
      </c>
    </row>
    <row r="272" customFormat="false" ht="12.8" hidden="false" customHeight="false" outlineLevel="0" collapsed="false">
      <c r="A272" s="0" t="s">
        <v>306</v>
      </c>
    </row>
    <row r="273" customFormat="false" ht="12.8" hidden="false" customHeight="false" outlineLevel="0" collapsed="false">
      <c r="A273" s="0" t="s">
        <v>307</v>
      </c>
    </row>
    <row r="274" customFormat="false" ht="12.8" hidden="false" customHeight="false" outlineLevel="0" collapsed="false">
      <c r="A274" s="0" t="s">
        <v>308</v>
      </c>
    </row>
    <row r="275" customFormat="false" ht="12.8" hidden="false" customHeight="false" outlineLevel="0" collapsed="false">
      <c r="A275" s="0" t="s">
        <v>309</v>
      </c>
    </row>
    <row r="276" customFormat="false" ht="12.8" hidden="false" customHeight="false" outlineLevel="0" collapsed="false">
      <c r="A276" s="0" t="s">
        <v>310</v>
      </c>
    </row>
    <row r="277" customFormat="false" ht="12.8" hidden="false" customHeight="false" outlineLevel="0" collapsed="false">
      <c r="A277" s="0" t="s">
        <v>311</v>
      </c>
    </row>
    <row r="278" customFormat="false" ht="12.8" hidden="false" customHeight="false" outlineLevel="0" collapsed="false">
      <c r="A278" s="0" t="s">
        <v>299</v>
      </c>
    </row>
    <row r="279" customFormat="false" ht="12.8" hidden="false" customHeight="false" outlineLevel="0" collapsed="false">
      <c r="A279" s="0" t="s">
        <v>312</v>
      </c>
    </row>
    <row r="280" customFormat="false" ht="12.8" hidden="false" customHeight="false" outlineLevel="0" collapsed="false">
      <c r="A280" s="0" t="s">
        <v>313</v>
      </c>
      <c r="B280" s="0" t="s">
        <v>314</v>
      </c>
    </row>
    <row r="281" customFormat="false" ht="12.8" hidden="false" customHeight="false" outlineLevel="0" collapsed="false">
      <c r="A281" s="0" t="s">
        <v>315</v>
      </c>
    </row>
    <row r="282" customFormat="false" ht="12.8" hidden="false" customHeight="false" outlineLevel="0" collapsed="false">
      <c r="A282" s="0" t="s">
        <v>316</v>
      </c>
    </row>
    <row r="283" customFormat="false" ht="12.8" hidden="false" customHeight="false" outlineLevel="0" collapsed="false">
      <c r="A283" s="0" t="s">
        <v>317</v>
      </c>
    </row>
    <row r="284" customFormat="false" ht="12.8" hidden="false" customHeight="false" outlineLevel="0" collapsed="false">
      <c r="A284" s="0" t="s">
        <v>318</v>
      </c>
    </row>
    <row r="285" customFormat="false" ht="12.8" hidden="false" customHeight="false" outlineLevel="0" collapsed="false">
      <c r="A285" s="0" t="s">
        <v>319</v>
      </c>
    </row>
    <row r="286" customFormat="false" ht="12.8" hidden="false" customHeight="false" outlineLevel="0" collapsed="false">
      <c r="A286" s="0" t="s">
        <v>320</v>
      </c>
    </row>
    <row r="287" customFormat="false" ht="12.8" hidden="false" customHeight="false" outlineLevel="0" collapsed="false">
      <c r="A287" s="0" t="s">
        <v>321</v>
      </c>
    </row>
    <row r="288" customFormat="false" ht="12.8" hidden="false" customHeight="false" outlineLevel="0" collapsed="false">
      <c r="A288" s="0" t="s">
        <v>322</v>
      </c>
    </row>
    <row r="289" customFormat="false" ht="12.8" hidden="false" customHeight="false" outlineLevel="0" collapsed="false">
      <c r="A289" s="0" t="s">
        <v>323</v>
      </c>
    </row>
    <row r="290" customFormat="false" ht="12.8" hidden="false" customHeight="false" outlineLevel="0" collapsed="false">
      <c r="A290" s="0" t="s">
        <v>324</v>
      </c>
    </row>
    <row r="291" customFormat="false" ht="12.8" hidden="false" customHeight="false" outlineLevel="0" collapsed="false">
      <c r="A291" s="0" t="s">
        <v>325</v>
      </c>
    </row>
    <row r="292" customFormat="false" ht="12.8" hidden="false" customHeight="false" outlineLevel="0" collapsed="false">
      <c r="A292" s="0" t="s">
        <v>326</v>
      </c>
    </row>
    <row r="293" customFormat="false" ht="12.8" hidden="false" customHeight="false" outlineLevel="0" collapsed="false">
      <c r="A293" s="0" t="s">
        <v>327</v>
      </c>
    </row>
    <row r="294" customFormat="false" ht="12.8" hidden="false" customHeight="false" outlineLevel="0" collapsed="false">
      <c r="A294" s="0" t="s">
        <v>328</v>
      </c>
    </row>
    <row r="295" customFormat="false" ht="12.8" hidden="false" customHeight="false" outlineLevel="0" collapsed="false">
      <c r="A295" s="0" t="s">
        <v>329</v>
      </c>
    </row>
    <row r="296" customFormat="false" ht="12.8" hidden="false" customHeight="false" outlineLevel="0" collapsed="false">
      <c r="A296" s="0" t="s">
        <v>330</v>
      </c>
    </row>
    <row r="297" customFormat="false" ht="12.8" hidden="false" customHeight="false" outlineLevel="0" collapsed="false">
      <c r="A297" s="0" t="s">
        <v>331</v>
      </c>
    </row>
    <row r="298" customFormat="false" ht="12.8" hidden="false" customHeight="false" outlineLevel="0" collapsed="false">
      <c r="A298" s="0" t="s">
        <v>332</v>
      </c>
    </row>
    <row r="299" customFormat="false" ht="12.8" hidden="false" customHeight="false" outlineLevel="0" collapsed="false">
      <c r="A299" s="0" t="s">
        <v>333</v>
      </c>
    </row>
    <row r="300" customFormat="false" ht="12.8" hidden="false" customHeight="false" outlineLevel="0" collapsed="false">
      <c r="A300" s="0" t="s">
        <v>334</v>
      </c>
    </row>
    <row r="301" customFormat="false" ht="12.8" hidden="false" customHeight="false" outlineLevel="0" collapsed="false">
      <c r="A301" s="0" t="s">
        <v>335</v>
      </c>
    </row>
    <row r="302" customFormat="false" ht="12.8" hidden="false" customHeight="false" outlineLevel="0" collapsed="false">
      <c r="A302" s="0" t="s">
        <v>336</v>
      </c>
    </row>
    <row r="303" customFormat="false" ht="12.8" hidden="false" customHeight="false" outlineLevel="0" collapsed="false">
      <c r="A303" s="0" t="s">
        <v>337</v>
      </c>
    </row>
    <row r="304" customFormat="false" ht="12.8" hidden="false" customHeight="false" outlineLevel="0" collapsed="false">
      <c r="A304" s="0" t="s">
        <v>338</v>
      </c>
    </row>
    <row r="305" customFormat="false" ht="12.8" hidden="false" customHeight="false" outlineLevel="0" collapsed="false">
      <c r="A305" s="0" t="s">
        <v>339</v>
      </c>
      <c r="B305" s="0" t="s">
        <v>340</v>
      </c>
    </row>
    <row r="306" customFormat="false" ht="12.8" hidden="false" customHeight="false" outlineLevel="0" collapsed="false">
      <c r="A306" s="0" t="s">
        <v>341</v>
      </c>
    </row>
    <row r="307" customFormat="false" ht="12.8" hidden="false" customHeight="false" outlineLevel="0" collapsed="false">
      <c r="A307" s="0" t="s">
        <v>342</v>
      </c>
    </row>
    <row r="308" customFormat="false" ht="12.8" hidden="false" customHeight="false" outlineLevel="0" collapsed="false">
      <c r="A308" s="0" t="s">
        <v>343</v>
      </c>
    </row>
    <row r="309" customFormat="false" ht="12.8" hidden="false" customHeight="false" outlineLevel="0" collapsed="false">
      <c r="A309" s="0" t="s">
        <v>344</v>
      </c>
    </row>
    <row r="310" customFormat="false" ht="12.8" hidden="false" customHeight="false" outlineLevel="0" collapsed="false">
      <c r="A310" s="0" t="s">
        <v>345</v>
      </c>
    </row>
    <row r="311" customFormat="false" ht="12.8" hidden="false" customHeight="false" outlineLevel="0" collapsed="false">
      <c r="A311" s="0" t="s">
        <v>346</v>
      </c>
    </row>
    <row r="312" customFormat="false" ht="12.8" hidden="false" customHeight="false" outlineLevel="0" collapsed="false">
      <c r="A312" s="0" t="s">
        <v>347</v>
      </c>
    </row>
    <row r="313" customFormat="false" ht="12.8" hidden="false" customHeight="false" outlineLevel="0" collapsed="false">
      <c r="A313" s="0" t="s">
        <v>348</v>
      </c>
    </row>
    <row r="314" customFormat="false" ht="12.8" hidden="false" customHeight="false" outlineLevel="0" collapsed="false">
      <c r="A314" s="0" t="s">
        <v>349</v>
      </c>
    </row>
    <row r="315" customFormat="false" ht="12.8" hidden="false" customHeight="false" outlineLevel="0" collapsed="false">
      <c r="A315" s="0" t="s">
        <v>350</v>
      </c>
    </row>
    <row r="316" customFormat="false" ht="12.8" hidden="false" customHeight="false" outlineLevel="0" collapsed="false">
      <c r="A316" s="0" t="s">
        <v>351</v>
      </c>
    </row>
    <row r="317" customFormat="false" ht="12.8" hidden="false" customHeight="false" outlineLevel="0" collapsed="false">
      <c r="A317" s="0" t="s">
        <v>352</v>
      </c>
    </row>
    <row r="318" customFormat="false" ht="12.8" hidden="false" customHeight="false" outlineLevel="0" collapsed="false">
      <c r="A318" s="0" t="s">
        <v>353</v>
      </c>
    </row>
    <row r="319" customFormat="false" ht="12.8" hidden="false" customHeight="false" outlineLevel="0" collapsed="false">
      <c r="A319" s="0" t="s">
        <v>354</v>
      </c>
    </row>
    <row r="320" customFormat="false" ht="12.8" hidden="false" customHeight="false" outlineLevel="0" collapsed="false">
      <c r="A320" s="0" t="s">
        <v>355</v>
      </c>
    </row>
    <row r="321" customFormat="false" ht="12.8" hidden="false" customHeight="false" outlineLevel="0" collapsed="false">
      <c r="A321" s="0" t="s">
        <v>356</v>
      </c>
    </row>
    <row r="322" customFormat="false" ht="12.8" hidden="false" customHeight="false" outlineLevel="0" collapsed="false">
      <c r="A322" s="0" t="s">
        <v>357</v>
      </c>
    </row>
    <row r="323" customFormat="false" ht="12.8" hidden="false" customHeight="false" outlineLevel="0" collapsed="false">
      <c r="A323" s="0" t="s">
        <v>358</v>
      </c>
      <c r="B323" s="0" t="s">
        <v>359</v>
      </c>
    </row>
    <row r="324" customFormat="false" ht="12.8" hidden="false" customHeight="false" outlineLevel="0" collapsed="false">
      <c r="A324" s="0" t="s">
        <v>360</v>
      </c>
    </row>
    <row r="325" customFormat="false" ht="12.8" hidden="false" customHeight="false" outlineLevel="0" collapsed="false">
      <c r="B325" s="0" t="s">
        <v>361</v>
      </c>
      <c r="C325" s="0" t="s">
        <v>291</v>
      </c>
      <c r="D325" s="0" t="s">
        <v>362</v>
      </c>
      <c r="E325" s="0" t="s">
        <v>363</v>
      </c>
      <c r="F325" s="0" t="s">
        <v>364</v>
      </c>
      <c r="G325" s="0" t="s">
        <v>365</v>
      </c>
      <c r="H325" s="0" t="s">
        <v>366</v>
      </c>
      <c r="I325" s="0" t="s">
        <v>367</v>
      </c>
    </row>
    <row r="326" customFormat="false" ht="12.8" hidden="false" customHeight="false" outlineLevel="0" collapsed="false">
      <c r="A326" s="0" t="s">
        <v>368</v>
      </c>
      <c r="B326" s="0" t="s">
        <v>299</v>
      </c>
    </row>
    <row r="327" customFormat="false" ht="12.8" hidden="false" customHeight="false" outlineLevel="0" collapsed="false">
      <c r="A327" s="0" t="s">
        <v>369</v>
      </c>
    </row>
    <row r="328" customFormat="false" ht="12.8" hidden="false" customHeight="false" outlineLevel="0" collapsed="false">
      <c r="A328" s="0" t="s">
        <v>370</v>
      </c>
    </row>
    <row r="329" customFormat="false" ht="12.8" hidden="false" customHeight="false" outlineLevel="0" collapsed="false">
      <c r="A329" s="0" t="s">
        <v>371</v>
      </c>
    </row>
    <row r="330" customFormat="false" ht="12.8" hidden="false" customHeight="false" outlineLevel="0" collapsed="false">
      <c r="A330" s="0" t="s">
        <v>372</v>
      </c>
    </row>
    <row r="331" customFormat="false" ht="12.8" hidden="false" customHeight="false" outlineLevel="0" collapsed="false">
      <c r="A331" s="0" t="s">
        <v>373</v>
      </c>
    </row>
    <row r="332" customFormat="false" ht="12.8" hidden="false" customHeight="false" outlineLevel="0" collapsed="false">
      <c r="A332" s="0" t="s">
        <v>374</v>
      </c>
    </row>
    <row r="333" customFormat="false" ht="12.8" hidden="false" customHeight="false" outlineLevel="0" collapsed="false">
      <c r="A333" s="0" t="s">
        <v>375</v>
      </c>
    </row>
    <row r="334" customFormat="false" ht="12.8" hidden="false" customHeight="false" outlineLevel="0" collapsed="false">
      <c r="A334" s="0" t="s">
        <v>376</v>
      </c>
    </row>
    <row r="335" customFormat="false" ht="12.8" hidden="false" customHeight="false" outlineLevel="0" collapsed="false">
      <c r="A335" s="0" t="s">
        <v>377</v>
      </c>
    </row>
    <row r="336" customFormat="false" ht="12.8" hidden="false" customHeight="false" outlineLevel="0" collapsed="false">
      <c r="A336" s="0" t="s">
        <v>378</v>
      </c>
    </row>
    <row r="337" customFormat="false" ht="12.8" hidden="false" customHeight="false" outlineLevel="0" collapsed="false">
      <c r="A337" s="0" t="s">
        <v>379</v>
      </c>
    </row>
    <row r="338" customFormat="false" ht="12.8" hidden="false" customHeight="false" outlineLevel="0" collapsed="false">
      <c r="A338" s="0" t="s">
        <v>380</v>
      </c>
    </row>
    <row r="339" customFormat="false" ht="12.8" hidden="false" customHeight="false" outlineLevel="0" collapsed="false">
      <c r="A339" s="0" t="s">
        <v>381</v>
      </c>
    </row>
    <row r="340" customFormat="false" ht="12.8" hidden="false" customHeight="false" outlineLevel="0" collapsed="false">
      <c r="A340" s="0" t="s">
        <v>382</v>
      </c>
    </row>
    <row r="341" customFormat="false" ht="12.8" hidden="false" customHeight="false" outlineLevel="0" collapsed="false">
      <c r="A341" s="0" t="s">
        <v>383</v>
      </c>
    </row>
    <row r="342" customFormat="false" ht="12.8" hidden="false" customHeight="false" outlineLevel="0" collapsed="false">
      <c r="A342" s="0" t="s">
        <v>384</v>
      </c>
    </row>
    <row r="343" customFormat="false" ht="12.8" hidden="false" customHeight="false" outlineLevel="0" collapsed="false">
      <c r="A343" s="0" t="s">
        <v>385</v>
      </c>
    </row>
    <row r="344" customFormat="false" ht="12.8" hidden="false" customHeight="false" outlineLevel="0" collapsed="false">
      <c r="A344" s="0" t="s">
        <v>386</v>
      </c>
    </row>
    <row r="345" customFormat="false" ht="12.8" hidden="false" customHeight="false" outlineLevel="0" collapsed="false">
      <c r="A345" s="0" t="s">
        <v>387</v>
      </c>
      <c r="B345" s="0" t="s">
        <v>388</v>
      </c>
    </row>
    <row r="346" customFormat="false" ht="12.8" hidden="false" customHeight="false" outlineLevel="0" collapsed="false">
      <c r="A346" s="0" t="e">
        <f aca="false">_x0001_bÀ¬ã@_x0001__x0002__x0006_=_x0002_M_x0003__x0002__x000e_=_x0003_B€=_x0004_“@_x0003__x0002__x000e_=_x0004_B@3_x000f_“@_x0003__x0002__x000e_=_x0005_B€=ì’@_x0003__x0002__x000e_=_x0006_B@3ð’@_x0006__x001b_=_x0007_YpðÁI@)&gt;_x0007_ÿ_x0005__x0001_	_x0007__x0006__x001b_=_x0008_Aä_x000c_‰G@)&lt;_x0008_ÿ_x0005__x0001_	_x0008_~_x0002_</f>
        <v>#N/A</v>
      </c>
    </row>
    <row r="347" customFormat="false" ht="12.8" hidden="false" customHeight="false" outlineLevel="0" collapsed="false">
      <c r="A347" s="0" t="s">
        <v>389</v>
      </c>
    </row>
    <row r="348" customFormat="false" ht="12.8" hidden="false" customHeight="false" outlineLevel="0" collapsed="false">
      <c r="A348" s="0" t="s">
        <v>390</v>
      </c>
    </row>
    <row r="349" customFormat="false" ht="12.8" hidden="false" customHeight="false" outlineLevel="0" collapsed="false">
      <c r="A349" s="0" t="s">
        <v>391</v>
      </c>
    </row>
    <row r="350" customFormat="false" ht="12.8" hidden="false" customHeight="false" outlineLevel="0" collapsed="false">
      <c r="A350" s="0" t="s">
        <v>392</v>
      </c>
    </row>
    <row r="351" customFormat="false" ht="12.8" hidden="false" customHeight="false" outlineLevel="0" collapsed="false">
      <c r="A351" s="0" t="s">
        <v>393</v>
      </c>
    </row>
    <row r="352" customFormat="false" ht="12.8" hidden="false" customHeight="false" outlineLevel="0" collapsed="false">
      <c r="A352" s="0" t="s">
        <v>394</v>
      </c>
    </row>
    <row r="353" customFormat="false" ht="12.8" hidden="false" customHeight="false" outlineLevel="0" collapsed="false">
      <c r="A353" s="0" t="s">
        <v>395</v>
      </c>
    </row>
    <row r="354" customFormat="false" ht="12.8" hidden="false" customHeight="false" outlineLevel="0" collapsed="false">
      <c r="A354" s="0" t="s">
        <v>396</v>
      </c>
    </row>
    <row r="355" customFormat="false" ht="12.8" hidden="false" customHeight="false" outlineLevel="0" collapsed="false">
      <c r="A355" s="0" t="s">
        <v>397</v>
      </c>
    </row>
    <row r="356" customFormat="false" ht="12.8" hidden="false" customHeight="false" outlineLevel="0" collapsed="false">
      <c r="A356" s="0" t="s">
        <v>398</v>
      </c>
    </row>
    <row r="357" customFormat="false" ht="12.8" hidden="false" customHeight="false" outlineLevel="0" collapsed="false">
      <c r="A357" s="0" t="s">
        <v>399</v>
      </c>
    </row>
    <row r="358" customFormat="false" ht="12.8" hidden="false" customHeight="false" outlineLevel="0" collapsed="false">
      <c r="A358" s="0" t="s">
        <v>400</v>
      </c>
    </row>
    <row r="359" customFormat="false" ht="12.8" hidden="false" customHeight="false" outlineLevel="0" collapsed="false">
      <c r="A359" s="0" t="s">
        <v>401</v>
      </c>
    </row>
    <row r="360" customFormat="false" ht="12.8" hidden="false" customHeight="false" outlineLevel="0" collapsed="false">
      <c r="A360" s="0" t="s">
        <v>402</v>
      </c>
      <c r="B360" s="0" t="s">
        <v>403</v>
      </c>
      <c r="C360" s="0" t="s">
        <v>289</v>
      </c>
    </row>
    <row r="361" customFormat="false" ht="12.8" hidden="false" customHeight="false" outlineLevel="0" collapsed="false">
      <c r="A361" s="0" t="s">
        <v>404</v>
      </c>
    </row>
    <row r="362" customFormat="false" ht="12.8" hidden="false" customHeight="false" outlineLevel="0" collapsed="false">
      <c r="A362" s="0" t="s">
        <v>405</v>
      </c>
    </row>
    <row r="363" customFormat="false" ht="12.8" hidden="false" customHeight="false" outlineLevel="0" collapsed="false">
      <c r="A363" s="0" t="s">
        <v>406</v>
      </c>
    </row>
    <row r="364" customFormat="false" ht="12.8" hidden="false" customHeight="false" outlineLevel="0" collapsed="false">
      <c r="A364" s="0" t="s">
        <v>407</v>
      </c>
    </row>
    <row r="365" customFormat="false" ht="12.8" hidden="false" customHeight="false" outlineLevel="0" collapsed="false">
      <c r="A365" s="0" t="s">
        <v>408</v>
      </c>
    </row>
    <row r="366" customFormat="false" ht="12.8" hidden="false" customHeight="false" outlineLevel="0" collapsed="false">
      <c r="A366" s="0" t="s">
        <v>409</v>
      </c>
    </row>
    <row r="367" customFormat="false" ht="12.8" hidden="false" customHeight="false" outlineLevel="0" collapsed="false">
      <c r="A367" s="0" t="s">
        <v>410</v>
      </c>
    </row>
    <row r="368" customFormat="false" ht="12.8" hidden="false" customHeight="false" outlineLevel="0" collapsed="false">
      <c r="A368" s="0" t="s">
        <v>411</v>
      </c>
    </row>
    <row r="369" customFormat="false" ht="12.8" hidden="false" customHeight="false" outlineLevel="0" collapsed="false">
      <c r="A369" s="0" t="s">
        <v>412</v>
      </c>
    </row>
    <row r="370" customFormat="false" ht="12.8" hidden="false" customHeight="false" outlineLevel="0" collapsed="false">
      <c r="A370" s="0" t="s">
        <v>413</v>
      </c>
    </row>
    <row r="371" customFormat="false" ht="12.8" hidden="false" customHeight="false" outlineLevel="0" collapsed="false">
      <c r="A371" s="0" t="s">
        <v>414</v>
      </c>
    </row>
    <row r="372" customFormat="false" ht="12.8" hidden="false" customHeight="false" outlineLevel="0" collapsed="false">
      <c r="A372" s="0" t="s">
        <v>415</v>
      </c>
    </row>
    <row r="373" customFormat="false" ht="12.8" hidden="false" customHeight="false" outlineLevel="0" collapsed="false">
      <c r="A373" s="0" t="s">
        <v>416</v>
      </c>
    </row>
    <row r="374" customFormat="false" ht="12.8" hidden="false" customHeight="false" outlineLevel="0" collapsed="false">
      <c r="A374" s="0" t="s">
        <v>417</v>
      </c>
    </row>
    <row r="375" customFormat="false" ht="12.8" hidden="false" customHeight="false" outlineLevel="0" collapsed="false">
      <c r="A375" s="0" t="s">
        <v>418</v>
      </c>
    </row>
    <row r="376" customFormat="false" ht="12.8" hidden="false" customHeight="false" outlineLevel="0" collapsed="false">
      <c r="A376" s="0" t="s">
        <v>419</v>
      </c>
    </row>
    <row r="377" customFormat="false" ht="12.8" hidden="false" customHeight="false" outlineLevel="0" collapsed="false">
      <c r="A377" s="0" t="s">
        <v>420</v>
      </c>
    </row>
    <row r="378" customFormat="false" ht="12.8" hidden="false" customHeight="false" outlineLevel="0" collapsed="false">
      <c r="A378" s="0" t="s">
        <v>421</v>
      </c>
    </row>
    <row r="379" customFormat="false" ht="12.8" hidden="false" customHeight="false" outlineLevel="0" collapsed="false">
      <c r="A379" s="0" t="s">
        <v>422</v>
      </c>
    </row>
    <row r="380" customFormat="false" ht="12.8" hidden="false" customHeight="false" outlineLevel="0" collapsed="false">
      <c r="A380" s="0" t="s">
        <v>423</v>
      </c>
    </row>
    <row r="381" customFormat="false" ht="12.8" hidden="false" customHeight="false" outlineLevel="0" collapsed="false">
      <c r="A381" s="0" t="s">
        <v>424</v>
      </c>
    </row>
    <row r="382" customFormat="false" ht="12.8" hidden="false" customHeight="false" outlineLevel="0" collapsed="false">
      <c r="A382" s="0" t="s">
        <v>425</v>
      </c>
    </row>
    <row r="383" customFormat="false" ht="12.8" hidden="false" customHeight="false" outlineLevel="0" collapsed="false">
      <c r="A383" s="0" t="s">
        <v>426</v>
      </c>
    </row>
    <row r="384" customFormat="false" ht="12.8" hidden="false" customHeight="false" outlineLevel="0" collapsed="false">
      <c r="A384" s="0" t="s">
        <v>427</v>
      </c>
    </row>
    <row r="385" customFormat="false" ht="12.8" hidden="false" customHeight="false" outlineLevel="0" collapsed="false">
      <c r="A385" s="0" t="s">
        <v>428</v>
      </c>
    </row>
    <row r="386" customFormat="false" ht="12.8" hidden="false" customHeight="false" outlineLevel="0" collapsed="false">
      <c r="A386" s="0" t="s">
        <v>429</v>
      </c>
    </row>
    <row r="387" customFormat="false" ht="12.8" hidden="false" customHeight="false" outlineLevel="0" collapsed="false">
      <c r="A387" s="0" t="s">
        <v>430</v>
      </c>
    </row>
    <row r="388" customFormat="false" ht="12.8" hidden="false" customHeight="false" outlineLevel="0" collapsed="false">
      <c r="A388" s="0" t="s">
        <v>431</v>
      </c>
    </row>
    <row r="389" customFormat="false" ht="12.8" hidden="false" customHeight="false" outlineLevel="0" collapsed="false">
      <c r="A389" s="0" t="s">
        <v>432</v>
      </c>
    </row>
    <row r="390" customFormat="false" ht="12.8" hidden="false" customHeight="false" outlineLevel="0" collapsed="false">
      <c r="A390" s="0" t="s">
        <v>433</v>
      </c>
    </row>
    <row r="391" customFormat="false" ht="12.8" hidden="false" customHeight="false" outlineLevel="0" collapsed="false">
      <c r="A391" s="0" t="s">
        <v>434</v>
      </c>
    </row>
    <row r="392" customFormat="false" ht="12.8" hidden="false" customHeight="false" outlineLevel="0" collapsed="false">
      <c r="A392" s="0" t="s">
        <v>435</v>
      </c>
    </row>
    <row r="393" customFormat="false" ht="12.8" hidden="false" customHeight="false" outlineLevel="0" collapsed="false">
      <c r="A393" s="0" t="s">
        <v>436</v>
      </c>
    </row>
    <row r="394" customFormat="false" ht="12.8" hidden="false" customHeight="false" outlineLevel="0" collapsed="false">
      <c r="A394" s="0" t="s">
        <v>437</v>
      </c>
    </row>
    <row r="395" customFormat="false" ht="12.8" hidden="false" customHeight="false" outlineLevel="0" collapsed="false">
      <c r="A395" s="0" t="s">
        <v>438</v>
      </c>
    </row>
    <row r="396" customFormat="false" ht="12.8" hidden="false" customHeight="false" outlineLevel="0" collapsed="false">
      <c r="A396" s="0" t="s">
        <v>439</v>
      </c>
    </row>
    <row r="397" customFormat="false" ht="12.8" hidden="false" customHeight="false" outlineLevel="0" collapsed="false">
      <c r="A397" s="0" t="s">
        <v>440</v>
      </c>
    </row>
    <row r="398" customFormat="false" ht="12.8" hidden="false" customHeight="false" outlineLevel="0" collapsed="false">
      <c r="A398" s="0" t="s">
        <v>441</v>
      </c>
    </row>
    <row r="399" customFormat="false" ht="12.8" hidden="false" customHeight="false" outlineLevel="0" collapsed="false">
      <c r="A399" s="0" t="s">
        <v>442</v>
      </c>
    </row>
    <row r="400" customFormat="false" ht="12.8" hidden="false" customHeight="false" outlineLevel="0" collapsed="false">
      <c r="A400" s="0" t="s">
        <v>443</v>
      </c>
    </row>
    <row r="401" customFormat="false" ht="12.8" hidden="false" customHeight="false" outlineLevel="0" collapsed="false">
      <c r="A401" s="0" t="s">
        <v>444</v>
      </c>
    </row>
    <row r="402" customFormat="false" ht="12.8" hidden="false" customHeight="false" outlineLevel="0" collapsed="false">
      <c r="A402" s="0" t="s">
        <v>445</v>
      </c>
    </row>
    <row r="403" customFormat="false" ht="12.8" hidden="false" customHeight="false" outlineLevel="0" collapsed="false">
      <c r="A403" s="0" t="s">
        <v>446</v>
      </c>
    </row>
    <row r="404" customFormat="false" ht="12.8" hidden="false" customHeight="false" outlineLevel="0" collapsed="false">
      <c r="A404" s="0" t="s">
        <v>447</v>
      </c>
    </row>
    <row r="405" customFormat="false" ht="12.8" hidden="false" customHeight="false" outlineLevel="0" collapsed="false">
      <c r="A405" s="0" t="s">
        <v>448</v>
      </c>
    </row>
    <row r="406" customFormat="false" ht="12.8" hidden="false" customHeight="false" outlineLevel="0" collapsed="false">
      <c r="A406" s="0" t="s">
        <v>449</v>
      </c>
    </row>
    <row r="407" customFormat="false" ht="12.8" hidden="false" customHeight="false" outlineLevel="0" collapsed="false">
      <c r="A407" s="0" t="s">
        <v>450</v>
      </c>
    </row>
    <row r="408" customFormat="false" ht="12.8" hidden="false" customHeight="false" outlineLevel="0" collapsed="false">
      <c r="A408" s="0" t="s">
        <v>451</v>
      </c>
    </row>
    <row r="409" customFormat="false" ht="12.8" hidden="false" customHeight="false" outlineLevel="0" collapsed="false">
      <c r="A409" s="0" t="s">
        <v>452</v>
      </c>
    </row>
    <row r="410" customFormat="false" ht="12.8" hidden="false" customHeight="false" outlineLevel="0" collapsed="false">
      <c r="A410" s="0" t="s">
        <v>453</v>
      </c>
    </row>
    <row r="411" customFormat="false" ht="12.8" hidden="false" customHeight="false" outlineLevel="0" collapsed="false">
      <c r="A411" s="0" t="s">
        <v>454</v>
      </c>
      <c r="B411" s="0" t="s">
        <v>455</v>
      </c>
    </row>
    <row r="412" customFormat="false" ht="12.8" hidden="false" customHeight="false" outlineLevel="0" collapsed="false">
      <c r="A412" s="0" t="s">
        <v>456</v>
      </c>
    </row>
    <row r="413" customFormat="false" ht="12.8" hidden="false" customHeight="false" outlineLevel="0" collapsed="false">
      <c r="A413" s="0" t="s">
        <v>457</v>
      </c>
    </row>
    <row r="414" customFormat="false" ht="12.8" hidden="false" customHeight="false" outlineLevel="0" collapsed="false">
      <c r="A414" s="0" t="s">
        <v>458</v>
      </c>
    </row>
    <row r="415" customFormat="false" ht="12.8" hidden="false" customHeight="false" outlineLevel="0" collapsed="false">
      <c r="A415" s="0" t="s">
        <v>459</v>
      </c>
    </row>
    <row r="416" customFormat="false" ht="12.8" hidden="false" customHeight="false" outlineLevel="0" collapsed="false">
      <c r="A416" s="0" t="s">
        <v>460</v>
      </c>
    </row>
    <row r="417" customFormat="false" ht="12.8" hidden="false" customHeight="false" outlineLevel="0" collapsed="false">
      <c r="A417" s="0" t="s">
        <v>461</v>
      </c>
    </row>
    <row r="418" customFormat="false" ht="12.8" hidden="false" customHeight="false" outlineLevel="0" collapsed="false">
      <c r="A418" s="0" t="s">
        <v>462</v>
      </c>
    </row>
    <row r="419" customFormat="false" ht="12.8" hidden="false" customHeight="false" outlineLevel="0" collapsed="false">
      <c r="A419" s="0" t="s">
        <v>463</v>
      </c>
    </row>
    <row r="420" customFormat="false" ht="12.8" hidden="false" customHeight="false" outlineLevel="0" collapsed="false">
      <c r="A420" s="0" t="s">
        <v>464</v>
      </c>
    </row>
    <row r="421" customFormat="false" ht="12.8" hidden="false" customHeight="false" outlineLevel="0" collapsed="false">
      <c r="A421" s="0" t="s">
        <v>465</v>
      </c>
    </row>
    <row r="422" customFormat="false" ht="12.8" hidden="false" customHeight="false" outlineLevel="0" collapsed="false">
      <c r="A422" s="0" t="s">
        <v>466</v>
      </c>
    </row>
    <row r="423" customFormat="false" ht="12.8" hidden="false" customHeight="false" outlineLevel="0" collapsed="false">
      <c r="A423" s="0" t="s">
        <v>467</v>
      </c>
    </row>
    <row r="424" customFormat="false" ht="12.8" hidden="false" customHeight="false" outlineLevel="0" collapsed="false">
      <c r="A424" s="0" t="s">
        <v>468</v>
      </c>
    </row>
    <row r="425" customFormat="false" ht="12.8" hidden="false" customHeight="false" outlineLevel="0" collapsed="false">
      <c r="A425" s="0" t="s">
        <v>469</v>
      </c>
    </row>
    <row r="426" customFormat="false" ht="12.8" hidden="false" customHeight="false" outlineLevel="0" collapsed="false">
      <c r="A426" s="0" t="s">
        <v>470</v>
      </c>
    </row>
    <row r="427" customFormat="false" ht="12.8" hidden="false" customHeight="false" outlineLevel="0" collapsed="false">
      <c r="A427" s="0" t="s">
        <v>471</v>
      </c>
    </row>
    <row r="428" customFormat="false" ht="12.8" hidden="false" customHeight="false" outlineLevel="0" collapsed="false">
      <c r="A428" s="0" t="s">
        <v>472</v>
      </c>
    </row>
    <row r="429" customFormat="false" ht="12.8" hidden="false" customHeight="false" outlineLevel="0" collapsed="false">
      <c r="A429" s="0" t="s">
        <v>473</v>
      </c>
    </row>
    <row r="430" customFormat="false" ht="12.8" hidden="false" customHeight="false" outlineLevel="0" collapsed="false">
      <c r="A430" s="0" t="s">
        <v>474</v>
      </c>
    </row>
    <row r="431" customFormat="false" ht="12.8" hidden="false" customHeight="false" outlineLevel="0" collapsed="false">
      <c r="A431" s="0" t="s">
        <v>475</v>
      </c>
    </row>
    <row r="432" customFormat="false" ht="12.8" hidden="false" customHeight="false" outlineLevel="0" collapsed="false">
      <c r="A432" s="0" t="s">
        <v>476</v>
      </c>
    </row>
    <row r="433" customFormat="false" ht="12.8" hidden="false" customHeight="false" outlineLevel="0" collapsed="false">
      <c r="A433" s="0" t="s">
        <v>477</v>
      </c>
    </row>
    <row r="434" customFormat="false" ht="12.8" hidden="false" customHeight="false" outlineLevel="0" collapsed="false">
      <c r="A434" s="0" t="s">
        <v>478</v>
      </c>
    </row>
    <row r="435" customFormat="false" ht="12.8" hidden="false" customHeight="false" outlineLevel="0" collapsed="false">
      <c r="A435" s="0" t="s">
        <v>479</v>
      </c>
    </row>
    <row r="436" customFormat="false" ht="12.8" hidden="false" customHeight="false" outlineLevel="0" collapsed="false">
      <c r="A436" s="0" t="s">
        <v>480</v>
      </c>
    </row>
    <row r="437" customFormat="false" ht="12.8" hidden="false" customHeight="false" outlineLevel="0" collapsed="false">
      <c r="A437" s="0" t="s">
        <v>481</v>
      </c>
    </row>
    <row r="438" customFormat="false" ht="12.8" hidden="false" customHeight="false" outlineLevel="0" collapsed="false">
      <c r="A438" s="0" t="s">
        <v>482</v>
      </c>
    </row>
    <row r="439" customFormat="false" ht="12.8" hidden="false" customHeight="false" outlineLevel="0" collapsed="false">
      <c r="A439" s="0" t="s">
        <v>483</v>
      </c>
    </row>
    <row r="440" customFormat="false" ht="12.8" hidden="false" customHeight="false" outlineLevel="0" collapsed="false">
      <c r="A440" s="0" t="s">
        <v>484</v>
      </c>
    </row>
    <row r="441" customFormat="false" ht="12.8" hidden="false" customHeight="false" outlineLevel="0" collapsed="false">
      <c r="A441" s="0" t="s">
        <v>485</v>
      </c>
    </row>
    <row r="442" customFormat="false" ht="12.8" hidden="false" customHeight="false" outlineLevel="0" collapsed="false">
      <c r="A442" s="0" t="s">
        <v>486</v>
      </c>
    </row>
    <row r="443" customFormat="false" ht="12.8" hidden="false" customHeight="false" outlineLevel="0" collapsed="false">
      <c r="A443" s="0" t="s">
        <v>487</v>
      </c>
    </row>
    <row r="444" customFormat="false" ht="12.8" hidden="false" customHeight="false" outlineLevel="0" collapsed="false">
      <c r="A444" s="0" t="s">
        <v>488</v>
      </c>
    </row>
    <row r="445" customFormat="false" ht="12.8" hidden="false" customHeight="false" outlineLevel="0" collapsed="false">
      <c r="A445" s="0" t="s">
        <v>489</v>
      </c>
    </row>
    <row r="446" customFormat="false" ht="12.8" hidden="false" customHeight="false" outlineLevel="0" collapsed="false">
      <c r="A446" s="0" t="s">
        <v>490</v>
      </c>
    </row>
    <row r="447" customFormat="false" ht="12.8" hidden="false" customHeight="false" outlineLevel="0" collapsed="false">
      <c r="A447" s="0" t="s">
        <v>491</v>
      </c>
    </row>
    <row r="448" customFormat="false" ht="12.8" hidden="false" customHeight="false" outlineLevel="0" collapsed="false">
      <c r="A448" s="0" t="s">
        <v>492</v>
      </c>
    </row>
    <row r="449" customFormat="false" ht="12.8" hidden="false" customHeight="false" outlineLevel="0" collapsed="false">
      <c r="A449" s="0" t="s">
        <v>493</v>
      </c>
    </row>
    <row r="450" customFormat="false" ht="12.8" hidden="false" customHeight="false" outlineLevel="0" collapsed="false">
      <c r="A450" s="0" t="s">
        <v>494</v>
      </c>
    </row>
    <row r="451" customFormat="false" ht="12.8" hidden="false" customHeight="false" outlineLevel="0" collapsed="false">
      <c r="A451" s="0" t="s">
        <v>495</v>
      </c>
    </row>
    <row r="452" customFormat="false" ht="12.8" hidden="false" customHeight="false" outlineLevel="0" collapsed="false">
      <c r="A452" s="0" t="s">
        <v>496</v>
      </c>
      <c r="B452" s="0" t="s">
        <v>497</v>
      </c>
      <c r="C452" s="0" t="s">
        <v>289</v>
      </c>
    </row>
    <row r="453" customFormat="false" ht="12.8" hidden="false" customHeight="false" outlineLevel="0" collapsed="false">
      <c r="A453" s="0" t="s">
        <v>498</v>
      </c>
    </row>
    <row r="454" customFormat="false" ht="12.8" hidden="false" customHeight="false" outlineLevel="0" collapsed="false">
      <c r="A454" s="0" t="s">
        <v>499</v>
      </c>
    </row>
    <row r="455" customFormat="false" ht="12.8" hidden="false" customHeight="false" outlineLevel="0" collapsed="false">
      <c r="A455" s="0" t="s">
        <v>500</v>
      </c>
    </row>
    <row r="456" customFormat="false" ht="12.8" hidden="false" customHeight="false" outlineLevel="0" collapsed="false">
      <c r="A456" s="0" t="s">
        <v>501</v>
      </c>
    </row>
    <row r="457" customFormat="false" ht="12.8" hidden="false" customHeight="false" outlineLevel="0" collapsed="false">
      <c r="A457" s="0" t="s">
        <v>502</v>
      </c>
    </row>
    <row r="458" customFormat="false" ht="12.8" hidden="false" customHeight="false" outlineLevel="0" collapsed="false">
      <c r="A458" s="0" t="s">
        <v>503</v>
      </c>
    </row>
    <row r="459" customFormat="false" ht="12.8" hidden="false" customHeight="false" outlineLevel="0" collapsed="false">
      <c r="A459" s="0" t="s">
        <v>504</v>
      </c>
    </row>
    <row r="460" customFormat="false" ht="12.8" hidden="false" customHeight="false" outlineLevel="0" collapsed="false">
      <c r="A460" s="0" t="s">
        <v>505</v>
      </c>
    </row>
    <row r="461" customFormat="false" ht="12.8" hidden="false" customHeight="false" outlineLevel="0" collapsed="false">
      <c r="A461" s="0" t="s">
        <v>506</v>
      </c>
    </row>
    <row r="462" customFormat="false" ht="12.8" hidden="false" customHeight="false" outlineLevel="0" collapsed="false">
      <c r="A462" s="0" t="s">
        <v>507</v>
      </c>
    </row>
    <row r="463" customFormat="false" ht="12.8" hidden="false" customHeight="false" outlineLevel="0" collapsed="false">
      <c r="A463" s="0" t="s">
        <v>508</v>
      </c>
    </row>
    <row r="464" customFormat="false" ht="12.8" hidden="false" customHeight="false" outlineLevel="0" collapsed="false">
      <c r="A464" s="0" t="s">
        <v>509</v>
      </c>
    </row>
    <row r="465" customFormat="false" ht="12.8" hidden="false" customHeight="false" outlineLevel="0" collapsed="false">
      <c r="A465" s="0" t="s">
        <v>510</v>
      </c>
    </row>
    <row r="466" customFormat="false" ht="12.8" hidden="false" customHeight="false" outlineLevel="0" collapsed="false">
      <c r="A466" s="0" t="s">
        <v>511</v>
      </c>
    </row>
    <row r="467" customFormat="false" ht="12.8" hidden="false" customHeight="false" outlineLevel="0" collapsed="false">
      <c r="A467" s="0" t="s">
        <v>512</v>
      </c>
    </row>
    <row r="468" customFormat="false" ht="12.8" hidden="false" customHeight="false" outlineLevel="0" collapsed="false">
      <c r="A468" s="0" t="s">
        <v>513</v>
      </c>
    </row>
    <row r="469" customFormat="false" ht="12.8" hidden="false" customHeight="false" outlineLevel="0" collapsed="false">
      <c r="A469" s="0" t="s">
        <v>514</v>
      </c>
    </row>
    <row r="470" customFormat="false" ht="12.8" hidden="false" customHeight="false" outlineLevel="0" collapsed="false">
      <c r="A470" s="0" t="s">
        <v>515</v>
      </c>
    </row>
    <row r="471" customFormat="false" ht="12.8" hidden="false" customHeight="false" outlineLevel="0" collapsed="false">
      <c r="A471" s="0" t="s">
        <v>516</v>
      </c>
    </row>
    <row r="472" customFormat="false" ht="12.8" hidden="false" customHeight="false" outlineLevel="0" collapsed="false">
      <c r="A472" s="0" t="s">
        <v>517</v>
      </c>
    </row>
    <row r="473" customFormat="false" ht="12.8" hidden="false" customHeight="false" outlineLevel="0" collapsed="false">
      <c r="A473" s="0" t="s">
        <v>518</v>
      </c>
    </row>
    <row r="474" customFormat="false" ht="12.8" hidden="false" customHeight="false" outlineLevel="0" collapsed="false">
      <c r="A474" s="0" t="s">
        <v>519</v>
      </c>
    </row>
    <row r="475" customFormat="false" ht="12.8" hidden="false" customHeight="false" outlineLevel="0" collapsed="false">
      <c r="A475" s="0" t="s">
        <v>520</v>
      </c>
    </row>
    <row r="476" customFormat="false" ht="12.8" hidden="false" customHeight="false" outlineLevel="0" collapsed="false">
      <c r="A476" s="0" t="s">
        <v>521</v>
      </c>
    </row>
    <row r="477" customFormat="false" ht="12.8" hidden="false" customHeight="false" outlineLevel="0" collapsed="false">
      <c r="A477" s="0" t="s">
        <v>522</v>
      </c>
    </row>
    <row r="478" customFormat="false" ht="12.8" hidden="false" customHeight="false" outlineLevel="0" collapsed="false">
      <c r="A478" s="0" t="s">
        <v>523</v>
      </c>
    </row>
    <row r="479" customFormat="false" ht="12.8" hidden="false" customHeight="false" outlineLevel="0" collapsed="false">
      <c r="A479" s="0" t="s">
        <v>524</v>
      </c>
    </row>
    <row r="480" customFormat="false" ht="12.8" hidden="false" customHeight="false" outlineLevel="0" collapsed="false">
      <c r="A480" s="0" t="s">
        <v>525</v>
      </c>
    </row>
    <row r="481" customFormat="false" ht="12.8" hidden="false" customHeight="false" outlineLevel="0" collapsed="false">
      <c r="A481" s="0" t="s">
        <v>526</v>
      </c>
    </row>
    <row r="482" customFormat="false" ht="12.8" hidden="false" customHeight="false" outlineLevel="0" collapsed="false">
      <c r="A482" s="0" t="s">
        <v>527</v>
      </c>
    </row>
    <row r="483" customFormat="false" ht="12.8" hidden="false" customHeight="false" outlineLevel="0" collapsed="false">
      <c r="A483" s="0" t="s">
        <v>528</v>
      </c>
    </row>
    <row r="484" customFormat="false" ht="12.8" hidden="false" customHeight="false" outlineLevel="0" collapsed="false">
      <c r="A484" s="0" t="s">
        <v>529</v>
      </c>
    </row>
    <row r="485" customFormat="false" ht="12.8" hidden="false" customHeight="false" outlineLevel="0" collapsed="false">
      <c r="A485" s="0" t="s">
        <v>530</v>
      </c>
    </row>
    <row r="486" customFormat="false" ht="12.8" hidden="false" customHeight="false" outlineLevel="0" collapsed="false">
      <c r="A486" s="0" t="s">
        <v>531</v>
      </c>
    </row>
    <row r="487" customFormat="false" ht="12.8" hidden="false" customHeight="false" outlineLevel="0" collapsed="false">
      <c r="A487" s="0" t="s">
        <v>532</v>
      </c>
    </row>
    <row r="488" customFormat="false" ht="12.8" hidden="false" customHeight="false" outlineLevel="0" collapsed="false">
      <c r="A488" s="0" t="s">
        <v>533</v>
      </c>
    </row>
    <row r="489" customFormat="false" ht="12.8" hidden="false" customHeight="false" outlineLevel="0" collapsed="false">
      <c r="A489" s="0" t="s">
        <v>534</v>
      </c>
    </row>
    <row r="490" customFormat="false" ht="12.8" hidden="false" customHeight="false" outlineLevel="0" collapsed="false">
      <c r="A490" s="0" t="s">
        <v>535</v>
      </c>
    </row>
    <row r="491" customFormat="false" ht="12.8" hidden="false" customHeight="false" outlineLevel="0" collapsed="false">
      <c r="A491" s="0" t="s">
        <v>536</v>
      </c>
    </row>
    <row r="492" customFormat="false" ht="12.8" hidden="false" customHeight="false" outlineLevel="0" collapsed="false">
      <c r="A492" s="0" t="s">
        <v>537</v>
      </c>
    </row>
    <row r="493" customFormat="false" ht="12.8" hidden="false" customHeight="false" outlineLevel="0" collapsed="false">
      <c r="A493" s="0" t="s">
        <v>538</v>
      </c>
    </row>
    <row r="494" customFormat="false" ht="12.8" hidden="false" customHeight="false" outlineLevel="0" collapsed="false">
      <c r="A494" s="0" t="s">
        <v>539</v>
      </c>
    </row>
    <row r="495" customFormat="false" ht="12.8" hidden="false" customHeight="false" outlineLevel="0" collapsed="false">
      <c r="A495" s="0" t="s">
        <v>540</v>
      </c>
    </row>
    <row r="496" customFormat="false" ht="12.8" hidden="false" customHeight="false" outlineLevel="0" collapsed="false">
      <c r="A496" s="0" t="s">
        <v>541</v>
      </c>
    </row>
    <row r="497" customFormat="false" ht="12.8" hidden="false" customHeight="false" outlineLevel="0" collapsed="false">
      <c r="A497" s="0" t="s">
        <v>542</v>
      </c>
    </row>
    <row r="498" customFormat="false" ht="12.8" hidden="false" customHeight="false" outlineLevel="0" collapsed="false">
      <c r="A498" s="0" t="s">
        <v>543</v>
      </c>
    </row>
    <row r="499" customFormat="false" ht="12.8" hidden="false" customHeight="false" outlineLevel="0" collapsed="false">
      <c r="A499" s="0" t="s">
        <v>544</v>
      </c>
    </row>
    <row r="500" customFormat="false" ht="12.8" hidden="false" customHeight="false" outlineLevel="0" collapsed="false">
      <c r="A500" s="0" t="s">
        <v>545</v>
      </c>
    </row>
    <row r="501" customFormat="false" ht="12.8" hidden="false" customHeight="false" outlineLevel="0" collapsed="false">
      <c r="A501" s="0" t="s">
        <v>546</v>
      </c>
    </row>
    <row r="502" customFormat="false" ht="12.8" hidden="false" customHeight="false" outlineLevel="0" collapsed="false">
      <c r="A502" s="0" t="s">
        <v>547</v>
      </c>
    </row>
    <row r="503" customFormat="false" ht="12.8" hidden="false" customHeight="false" outlineLevel="0" collapsed="false">
      <c r="A503" s="0" t="s">
        <v>548</v>
      </c>
    </row>
    <row r="504" customFormat="false" ht="12.8" hidden="false" customHeight="false" outlineLevel="0" collapsed="false">
      <c r="A504" s="0" t="s">
        <v>549</v>
      </c>
      <c r="B504" s="0" t="s">
        <v>550</v>
      </c>
    </row>
    <row r="505" customFormat="false" ht="12.8" hidden="false" customHeight="false" outlineLevel="0" collapsed="false">
      <c r="A505" s="0" t="s">
        <v>551</v>
      </c>
    </row>
    <row r="506" customFormat="false" ht="12.8" hidden="false" customHeight="false" outlineLevel="0" collapsed="false">
      <c r="A506" s="0" t="s">
        <v>552</v>
      </c>
    </row>
    <row r="507" customFormat="false" ht="12.8" hidden="false" customHeight="false" outlineLevel="0" collapsed="false">
      <c r="A507" s="0" t="s">
        <v>553</v>
      </c>
    </row>
    <row r="508" customFormat="false" ht="12.8" hidden="false" customHeight="false" outlineLevel="0" collapsed="false">
      <c r="A508" s="0" t="s">
        <v>554</v>
      </c>
    </row>
    <row r="509" customFormat="false" ht="12.8" hidden="false" customHeight="false" outlineLevel="0" collapsed="false">
      <c r="A509" s="0" t="s">
        <v>555</v>
      </c>
    </row>
    <row r="510" customFormat="false" ht="12.8" hidden="false" customHeight="false" outlineLevel="0" collapsed="false">
      <c r="A510" s="0" t="s">
        <v>556</v>
      </c>
    </row>
    <row r="511" customFormat="false" ht="12.8" hidden="false" customHeight="false" outlineLevel="0" collapsed="false">
      <c r="A511" s="0" t="s">
        <v>557</v>
      </c>
    </row>
    <row r="512" customFormat="false" ht="12.8" hidden="false" customHeight="false" outlineLevel="0" collapsed="false">
      <c r="A512" s="0" t="s">
        <v>558</v>
      </c>
    </row>
    <row r="513" customFormat="false" ht="12.8" hidden="false" customHeight="false" outlineLevel="0" collapsed="false">
      <c r="A513" s="0" t="s">
        <v>559</v>
      </c>
    </row>
    <row r="514" customFormat="false" ht="12.8" hidden="false" customHeight="false" outlineLevel="0" collapsed="false">
      <c r="A514" s="0" t="s">
        <v>560</v>
      </c>
    </row>
    <row r="515" customFormat="false" ht="12.8" hidden="false" customHeight="false" outlineLevel="0" collapsed="false">
      <c r="A515" s="0" t="s">
        <v>561</v>
      </c>
    </row>
    <row r="516" customFormat="false" ht="12.8" hidden="false" customHeight="false" outlineLevel="0" collapsed="false">
      <c r="A516" s="0" t="s">
        <v>562</v>
      </c>
    </row>
    <row r="517" customFormat="false" ht="12.8" hidden="false" customHeight="false" outlineLevel="0" collapsed="false">
      <c r="A517" s="0" t="s">
        <v>563</v>
      </c>
    </row>
    <row r="518" customFormat="false" ht="12.8" hidden="false" customHeight="false" outlineLevel="0" collapsed="false">
      <c r="A518" s="0" t="s">
        <v>564</v>
      </c>
    </row>
    <row r="519" customFormat="false" ht="12.8" hidden="false" customHeight="false" outlineLevel="0" collapsed="false">
      <c r="A519" s="0" t="s">
        <v>565</v>
      </c>
    </row>
    <row r="520" customFormat="false" ht="12.8" hidden="false" customHeight="false" outlineLevel="0" collapsed="false">
      <c r="A520" s="0" t="s">
        <v>566</v>
      </c>
    </row>
    <row r="521" customFormat="false" ht="12.8" hidden="false" customHeight="false" outlineLevel="0" collapsed="false">
      <c r="A521" s="0" t="s">
        <v>567</v>
      </c>
    </row>
    <row r="522" customFormat="false" ht="12.8" hidden="false" customHeight="false" outlineLevel="0" collapsed="false">
      <c r="A522" s="0" t="s">
        <v>568</v>
      </c>
    </row>
    <row r="523" customFormat="false" ht="12.8" hidden="false" customHeight="false" outlineLevel="0" collapsed="false">
      <c r="A523" s="0" t="s">
        <v>569</v>
      </c>
    </row>
    <row r="524" customFormat="false" ht="12.8" hidden="false" customHeight="false" outlineLevel="0" collapsed="false">
      <c r="A524" s="0" t="s">
        <v>570</v>
      </c>
      <c r="B524" s="0" t="s">
        <v>571</v>
      </c>
    </row>
    <row r="525" customFormat="false" ht="12.8" hidden="false" customHeight="false" outlineLevel="0" collapsed="false">
      <c r="A525" s="0" t="s">
        <v>572</v>
      </c>
    </row>
    <row r="526" customFormat="false" ht="12.8" hidden="false" customHeight="false" outlineLevel="0" collapsed="false">
      <c r="A526" s="0" t="s">
        <v>573</v>
      </c>
    </row>
    <row r="527" customFormat="false" ht="12.8" hidden="false" customHeight="false" outlineLevel="0" collapsed="false">
      <c r="A527" s="0" t="s">
        <v>574</v>
      </c>
    </row>
    <row r="528" customFormat="false" ht="12.8" hidden="false" customHeight="false" outlineLevel="0" collapsed="false">
      <c r="A528" s="0" t="s">
        <v>575</v>
      </c>
    </row>
    <row r="529" customFormat="false" ht="12.8" hidden="false" customHeight="false" outlineLevel="0" collapsed="false">
      <c r="A529" s="0" t="s">
        <v>576</v>
      </c>
    </row>
    <row r="530" customFormat="false" ht="12.8" hidden="false" customHeight="false" outlineLevel="0" collapsed="false">
      <c r="A530" s="0" t="s">
        <v>577</v>
      </c>
    </row>
    <row r="531" customFormat="false" ht="12.8" hidden="false" customHeight="false" outlineLevel="0" collapsed="false">
      <c r="A531" s="0" t="s">
        <v>578</v>
      </c>
    </row>
    <row r="532" customFormat="false" ht="12.8" hidden="false" customHeight="false" outlineLevel="0" collapsed="false">
      <c r="A532" s="0" t="s">
        <v>579</v>
      </c>
    </row>
    <row r="533" customFormat="false" ht="12.8" hidden="false" customHeight="false" outlineLevel="0" collapsed="false">
      <c r="A533" s="0" t="s">
        <v>580</v>
      </c>
    </row>
    <row r="534" customFormat="false" ht="12.8" hidden="false" customHeight="false" outlineLevel="0" collapsed="false">
      <c r="A534" s="0" t="s">
        <v>581</v>
      </c>
    </row>
    <row r="535" customFormat="false" ht="12.8" hidden="false" customHeight="false" outlineLevel="0" collapsed="false">
      <c r="A535" s="0" t="s">
        <v>582</v>
      </c>
    </row>
    <row r="536" customFormat="false" ht="12.8" hidden="false" customHeight="false" outlineLevel="0" collapsed="false">
      <c r="A536" s="0" t="s">
        <v>583</v>
      </c>
      <c r="B536" s="0" t="s">
        <v>584</v>
      </c>
      <c r="C536" s="0" t="s">
        <v>289</v>
      </c>
    </row>
    <row r="537" customFormat="false" ht="12.8" hidden="false" customHeight="false" outlineLevel="0" collapsed="false">
      <c r="A537" s="0" t="s">
        <v>585</v>
      </c>
    </row>
    <row r="538" customFormat="false" ht="12.8" hidden="false" customHeight="false" outlineLevel="0" collapsed="false">
      <c r="A538" s="0" t="s">
        <v>586</v>
      </c>
    </row>
    <row r="539" customFormat="false" ht="12.8" hidden="false" customHeight="false" outlineLevel="0" collapsed="false">
      <c r="A539" s="0" t="s">
        <v>587</v>
      </c>
    </row>
    <row r="540" customFormat="false" ht="12.8" hidden="false" customHeight="false" outlineLevel="0" collapsed="false">
      <c r="A540" s="0" t="s">
        <v>588</v>
      </c>
    </row>
    <row r="541" customFormat="false" ht="12.8" hidden="false" customHeight="false" outlineLevel="0" collapsed="false">
      <c r="A541" s="0" t="s">
        <v>589</v>
      </c>
    </row>
    <row r="542" customFormat="false" ht="12.8" hidden="false" customHeight="false" outlineLevel="0" collapsed="false">
      <c r="A542" s="0" t="s">
        <v>590</v>
      </c>
    </row>
    <row r="543" customFormat="false" ht="12.8" hidden="false" customHeight="false" outlineLevel="0" collapsed="false">
      <c r="A543" s="0" t="s">
        <v>591</v>
      </c>
    </row>
    <row r="544" customFormat="false" ht="12.8" hidden="false" customHeight="false" outlineLevel="0" collapsed="false">
      <c r="A544" s="0" t="s">
        <v>592</v>
      </c>
    </row>
    <row r="545" customFormat="false" ht="12.8" hidden="false" customHeight="false" outlineLevel="0" collapsed="false">
      <c r="A545" s="0" t="s">
        <v>593</v>
      </c>
    </row>
    <row r="546" customFormat="false" ht="12.8" hidden="false" customHeight="false" outlineLevel="0" collapsed="false">
      <c r="A546" s="0" t="s">
        <v>594</v>
      </c>
    </row>
    <row r="547" customFormat="false" ht="12.8" hidden="false" customHeight="false" outlineLevel="0" collapsed="false">
      <c r="A547" s="0" t="s">
        <v>595</v>
      </c>
    </row>
    <row r="548" customFormat="false" ht="12.8" hidden="false" customHeight="false" outlineLevel="0" collapsed="false">
      <c r="A548" s="0" t="s">
        <v>596</v>
      </c>
    </row>
    <row r="549" customFormat="false" ht="12.8" hidden="false" customHeight="false" outlineLevel="0" collapsed="false">
      <c r="A549" s="0" t="s">
        <v>597</v>
      </c>
    </row>
    <row r="550" customFormat="false" ht="12.8" hidden="false" customHeight="false" outlineLevel="0" collapsed="false">
      <c r="A550" s="0" t="s">
        <v>598</v>
      </c>
    </row>
    <row r="551" customFormat="false" ht="12.8" hidden="false" customHeight="false" outlineLevel="0" collapsed="false">
      <c r="A551" s="0" t="s">
        <v>599</v>
      </c>
    </row>
    <row r="552" customFormat="false" ht="12.8" hidden="false" customHeight="false" outlineLevel="0" collapsed="false">
      <c r="A552" s="0" t="s">
        <v>600</v>
      </c>
    </row>
    <row r="553" customFormat="false" ht="12.8" hidden="false" customHeight="false" outlineLevel="0" collapsed="false">
      <c r="A553" s="0" t="s">
        <v>601</v>
      </c>
    </row>
    <row r="554" customFormat="false" ht="12.8" hidden="false" customHeight="false" outlineLevel="0" collapsed="false">
      <c r="A554" s="0" t="s">
        <v>602</v>
      </c>
      <c r="B554" s="0" t="s">
        <v>603</v>
      </c>
    </row>
    <row r="555" customFormat="false" ht="12.8" hidden="false" customHeight="false" outlineLevel="0" collapsed="false">
      <c r="A555" s="0" t="s">
        <v>604</v>
      </c>
    </row>
    <row r="556" customFormat="false" ht="12.8" hidden="false" customHeight="false" outlineLevel="0" collapsed="false">
      <c r="A556" s="0" t="s">
        <v>605</v>
      </c>
    </row>
    <row r="557" customFormat="false" ht="12.8" hidden="false" customHeight="false" outlineLevel="0" collapsed="false">
      <c r="A557" s="0" t="s">
        <v>606</v>
      </c>
    </row>
    <row r="558" customFormat="false" ht="12.8" hidden="false" customHeight="false" outlineLevel="0" collapsed="false">
      <c r="A558" s="0" t="s">
        <v>607</v>
      </c>
    </row>
    <row r="559" customFormat="false" ht="12.8" hidden="false" customHeight="false" outlineLevel="0" collapsed="false">
      <c r="A559" s="0" t="s">
        <v>608</v>
      </c>
    </row>
    <row r="560" customFormat="false" ht="12.8" hidden="false" customHeight="false" outlineLevel="0" collapsed="false">
      <c r="A560" s="0" t="s">
        <v>609</v>
      </c>
    </row>
    <row r="561" customFormat="false" ht="12.8" hidden="false" customHeight="false" outlineLevel="0" collapsed="false">
      <c r="A561" s="0" t="s">
        <v>610</v>
      </c>
    </row>
    <row r="562" customFormat="false" ht="12.8" hidden="false" customHeight="false" outlineLevel="0" collapsed="false">
      <c r="A562" s="0" t="s">
        <v>611</v>
      </c>
    </row>
    <row r="563" customFormat="false" ht="12.8" hidden="false" customHeight="false" outlineLevel="0" collapsed="false">
      <c r="A563" s="0" t="s">
        <v>612</v>
      </c>
    </row>
    <row r="564" customFormat="false" ht="12.8" hidden="false" customHeight="false" outlineLevel="0" collapsed="false">
      <c r="A564" s="0" t="s">
        <v>613</v>
      </c>
    </row>
    <row r="565" customFormat="false" ht="12.8" hidden="false" customHeight="false" outlineLevel="0" collapsed="false">
      <c r="A565" s="0" t="s">
        <v>614</v>
      </c>
    </row>
    <row r="566" customFormat="false" ht="12.8" hidden="false" customHeight="false" outlineLevel="0" collapsed="false">
      <c r="A566" s="0" t="s">
        <v>615</v>
      </c>
    </row>
    <row r="567" customFormat="false" ht="12.8" hidden="false" customHeight="false" outlineLevel="0" collapsed="false">
      <c r="A567" s="0" t="s">
        <v>616</v>
      </c>
    </row>
    <row r="568" customFormat="false" ht="12.8" hidden="false" customHeight="false" outlineLevel="0" collapsed="false">
      <c r="A568" s="0" t="s">
        <v>617</v>
      </c>
    </row>
    <row r="569" customFormat="false" ht="12.8" hidden="false" customHeight="false" outlineLevel="0" collapsed="false">
      <c r="A569" s="0" t="s">
        <v>618</v>
      </c>
    </row>
    <row r="570" customFormat="false" ht="12.8" hidden="false" customHeight="false" outlineLevel="0" collapsed="false">
      <c r="A570" s="0" t="s">
        <v>619</v>
      </c>
    </row>
    <row r="571" customFormat="false" ht="12.8" hidden="false" customHeight="false" outlineLevel="0" collapsed="false">
      <c r="A571" s="0" t="s">
        <v>620</v>
      </c>
    </row>
    <row r="572" customFormat="false" ht="12.8" hidden="false" customHeight="false" outlineLevel="0" collapsed="false">
      <c r="A572" s="0" t="s">
        <v>621</v>
      </c>
    </row>
    <row r="573" customFormat="false" ht="12.8" hidden="false" customHeight="false" outlineLevel="0" collapsed="false">
      <c r="A573" s="0" t="s">
        <v>622</v>
      </c>
    </row>
    <row r="574" customFormat="false" ht="12.8" hidden="false" customHeight="false" outlineLevel="0" collapsed="false">
      <c r="A574" s="0" t="s">
        <v>623</v>
      </c>
    </row>
    <row r="575" customFormat="false" ht="12.8" hidden="false" customHeight="false" outlineLevel="0" collapsed="false">
      <c r="A575" s="0" t="s">
        <v>624</v>
      </c>
    </row>
    <row r="576" customFormat="false" ht="12.8" hidden="false" customHeight="false" outlineLevel="0" collapsed="false">
      <c r="A576" s="0" t="s">
        <v>625</v>
      </c>
    </row>
    <row r="577" customFormat="false" ht="12.8" hidden="false" customHeight="false" outlineLevel="0" collapsed="false">
      <c r="A577" s="0" t="s">
        <v>626</v>
      </c>
      <c r="B577" s="0" t="s">
        <v>627</v>
      </c>
    </row>
    <row r="578" customFormat="false" ht="12.8" hidden="false" customHeight="false" outlineLevel="0" collapsed="false">
      <c r="A578" s="0" t="s">
        <v>628</v>
      </c>
    </row>
    <row r="579" customFormat="false" ht="12.8" hidden="false" customHeight="false" outlineLevel="0" collapsed="false">
      <c r="A579" s="0" t="s">
        <v>629</v>
      </c>
    </row>
    <row r="580" customFormat="false" ht="12.8" hidden="false" customHeight="false" outlineLevel="0" collapsed="false">
      <c r="A580" s="0" t="s">
        <v>630</v>
      </c>
    </row>
    <row r="581" customFormat="false" ht="12.8" hidden="false" customHeight="false" outlineLevel="0" collapsed="false">
      <c r="A581" s="0" t="s">
        <v>631</v>
      </c>
    </row>
    <row r="582" customFormat="false" ht="12.8" hidden="false" customHeight="false" outlineLevel="0" collapsed="false">
      <c r="A582" s="0" t="s">
        <v>632</v>
      </c>
    </row>
    <row r="583" customFormat="false" ht="12.8" hidden="false" customHeight="false" outlineLevel="0" collapsed="false">
      <c r="A583" s="0" t="s">
        <v>633</v>
      </c>
    </row>
    <row r="584" customFormat="false" ht="12.8" hidden="false" customHeight="false" outlineLevel="0" collapsed="false">
      <c r="A584" s="0" t="s">
        <v>634</v>
      </c>
    </row>
    <row r="585" customFormat="false" ht="12.8" hidden="false" customHeight="false" outlineLevel="0" collapsed="false">
      <c r="A585" s="0" t="s">
        <v>635</v>
      </c>
    </row>
    <row r="586" customFormat="false" ht="12.8" hidden="false" customHeight="false" outlineLevel="0" collapsed="false">
      <c r="A586" s="0" t="s">
        <v>636</v>
      </c>
    </row>
    <row r="587" customFormat="false" ht="12.8" hidden="false" customHeight="false" outlineLevel="0" collapsed="false">
      <c r="A587" s="0" t="s">
        <v>637</v>
      </c>
    </row>
    <row r="588" customFormat="false" ht="12.8" hidden="false" customHeight="false" outlineLevel="0" collapsed="false">
      <c r="A588" s="0" t="s">
        <v>638</v>
      </c>
    </row>
    <row r="589" customFormat="false" ht="12.8" hidden="false" customHeight="false" outlineLevel="0" collapsed="false">
      <c r="A589" s="0" t="s">
        <v>639</v>
      </c>
    </row>
    <row r="590" customFormat="false" ht="12.8" hidden="false" customHeight="false" outlineLevel="0" collapsed="false">
      <c r="A590" s="0" t="s">
        <v>640</v>
      </c>
    </row>
    <row r="591" customFormat="false" ht="12.8" hidden="false" customHeight="false" outlineLevel="0" collapsed="false">
      <c r="A591" s="0" t="s">
        <v>641</v>
      </c>
    </row>
    <row r="592" customFormat="false" ht="12.8" hidden="false" customHeight="false" outlineLevel="0" collapsed="false">
      <c r="A592" s="0" t="s">
        <v>642</v>
      </c>
    </row>
    <row r="593" customFormat="false" ht="12.8" hidden="false" customHeight="false" outlineLevel="0" collapsed="false">
      <c r="A593" s="0" t="s">
        <v>643</v>
      </c>
    </row>
    <row r="594" customFormat="false" ht="12.8" hidden="false" customHeight="false" outlineLevel="0" collapsed="false">
      <c r="A594" s="0" t="s">
        <v>644</v>
      </c>
    </row>
    <row r="595" customFormat="false" ht="12.8" hidden="false" customHeight="false" outlineLevel="0" collapsed="false">
      <c r="A595" s="0" t="s">
        <v>645</v>
      </c>
    </row>
    <row r="596" customFormat="false" ht="12.8" hidden="false" customHeight="false" outlineLevel="0" collapsed="false">
      <c r="A596" s="0" t="s">
        <v>646</v>
      </c>
    </row>
    <row r="597" customFormat="false" ht="12.8" hidden="false" customHeight="false" outlineLevel="0" collapsed="false">
      <c r="A597" s="0" t="s">
        <v>647</v>
      </c>
    </row>
    <row r="598" customFormat="false" ht="12.8" hidden="false" customHeight="false" outlineLevel="0" collapsed="false">
      <c r="A598" s="0" t="s">
        <v>648</v>
      </c>
    </row>
    <row r="599" customFormat="false" ht="12.8" hidden="false" customHeight="false" outlineLevel="0" collapsed="false">
      <c r="A599" s="0" t="s">
        <v>649</v>
      </c>
    </row>
    <row r="600" customFormat="false" ht="12.8" hidden="false" customHeight="false" outlineLevel="0" collapsed="false">
      <c r="A600" s="0" t="s">
        <v>650</v>
      </c>
    </row>
    <row r="601" customFormat="false" ht="12.8" hidden="false" customHeight="false" outlineLevel="0" collapsed="false">
      <c r="A601" s="0" t="s">
        <v>651</v>
      </c>
    </row>
    <row r="602" customFormat="false" ht="12.8" hidden="false" customHeight="false" outlineLevel="0" collapsed="false">
      <c r="A602" s="0" t="s">
        <v>652</v>
      </c>
    </row>
    <row r="603" customFormat="false" ht="12.8" hidden="false" customHeight="false" outlineLevel="0" collapsed="false">
      <c r="A603" s="0" t="s">
        <v>653</v>
      </c>
    </row>
    <row r="604" customFormat="false" ht="12.8" hidden="false" customHeight="false" outlineLevel="0" collapsed="false">
      <c r="A604" s="0" t="s">
        <v>654</v>
      </c>
    </row>
    <row r="605" customFormat="false" ht="12.8" hidden="false" customHeight="false" outlineLevel="0" collapsed="false">
      <c r="A605" s="0" t="s">
        <v>655</v>
      </c>
    </row>
    <row r="606" customFormat="false" ht="12.8" hidden="false" customHeight="false" outlineLevel="0" collapsed="false">
      <c r="A606" s="0" t="s">
        <v>656</v>
      </c>
    </row>
    <row r="607" customFormat="false" ht="12.8" hidden="false" customHeight="false" outlineLevel="0" collapsed="false">
      <c r="A607" s="0" t="s">
        <v>657</v>
      </c>
    </row>
    <row r="608" customFormat="false" ht="12.8" hidden="false" customHeight="false" outlineLevel="0" collapsed="false">
      <c r="A608" s="0" t="s">
        <v>658</v>
      </c>
    </row>
    <row r="609" customFormat="false" ht="12.8" hidden="false" customHeight="false" outlineLevel="0" collapsed="false">
      <c r="A609" s="0" t="s">
        <v>659</v>
      </c>
    </row>
    <row r="610" customFormat="false" ht="12.8" hidden="false" customHeight="false" outlineLevel="0" collapsed="false">
      <c r="A610" s="0" t="s">
        <v>660</v>
      </c>
    </row>
    <row r="611" customFormat="false" ht="12.8" hidden="false" customHeight="false" outlineLevel="0" collapsed="false">
      <c r="A611" s="0" t="s">
        <v>661</v>
      </c>
    </row>
    <row r="612" customFormat="false" ht="12.8" hidden="false" customHeight="false" outlineLevel="0" collapsed="false">
      <c r="A612" s="0" t="s">
        <v>662</v>
      </c>
    </row>
    <row r="613" customFormat="false" ht="12.8" hidden="false" customHeight="false" outlineLevel="0" collapsed="false">
      <c r="A613" s="0" t="s">
        <v>663</v>
      </c>
    </row>
    <row r="614" customFormat="false" ht="12.8" hidden="false" customHeight="false" outlineLevel="0" collapsed="false">
      <c r="A614" s="0" t="s">
        <v>664</v>
      </c>
    </row>
    <row r="615" customFormat="false" ht="12.8" hidden="false" customHeight="false" outlineLevel="0" collapsed="false">
      <c r="A615" s="0" t="s">
        <v>665</v>
      </c>
    </row>
    <row r="616" customFormat="false" ht="12.8" hidden="false" customHeight="false" outlineLevel="0" collapsed="false">
      <c r="A616" s="0" t="s">
        <v>666</v>
      </c>
    </row>
    <row r="617" customFormat="false" ht="12.8" hidden="false" customHeight="false" outlineLevel="0" collapsed="false">
      <c r="A617" s="0" t="s">
        <v>667</v>
      </c>
    </row>
    <row r="618" customFormat="false" ht="12.8" hidden="false" customHeight="false" outlineLevel="0" collapsed="false">
      <c r="A618" s="0" t="s">
        <v>668</v>
      </c>
    </row>
    <row r="619" customFormat="false" ht="12.8" hidden="false" customHeight="false" outlineLevel="0" collapsed="false">
      <c r="A619" s="0" t="s">
        <v>669</v>
      </c>
    </row>
    <row r="620" customFormat="false" ht="12.8" hidden="false" customHeight="false" outlineLevel="0" collapsed="false">
      <c r="A620" s="0" t="s">
        <v>670</v>
      </c>
    </row>
    <row r="621" customFormat="false" ht="12.8" hidden="false" customHeight="false" outlineLevel="0" collapsed="false">
      <c r="A621" s="0" t="s">
        <v>671</v>
      </c>
    </row>
    <row r="622" customFormat="false" ht="12.8" hidden="false" customHeight="false" outlineLevel="0" collapsed="false">
      <c r="A622" s="0" t="s">
        <v>672</v>
      </c>
    </row>
    <row r="623" customFormat="false" ht="12.8" hidden="false" customHeight="false" outlineLevel="0" collapsed="false">
      <c r="A623" s="0" t="s">
        <v>673</v>
      </c>
    </row>
    <row r="624" customFormat="false" ht="12.8" hidden="false" customHeight="false" outlineLevel="0" collapsed="false">
      <c r="A624" s="0" t="s">
        <v>674</v>
      </c>
    </row>
    <row r="625" customFormat="false" ht="12.8" hidden="false" customHeight="false" outlineLevel="0" collapsed="false">
      <c r="A625" s="0" t="s">
        <v>675</v>
      </c>
    </row>
    <row r="626" customFormat="false" ht="12.8" hidden="false" customHeight="false" outlineLevel="0" collapsed="false">
      <c r="A626" s="0" t="s">
        <v>676</v>
      </c>
    </row>
    <row r="627" customFormat="false" ht="12.8" hidden="false" customHeight="false" outlineLevel="0" collapsed="false">
      <c r="A627" s="0" t="s">
        <v>677</v>
      </c>
    </row>
    <row r="628" customFormat="false" ht="12.8" hidden="false" customHeight="false" outlineLevel="0" collapsed="false">
      <c r="A628" s="0" t="s">
        <v>678</v>
      </c>
    </row>
    <row r="629" customFormat="false" ht="12.8" hidden="false" customHeight="false" outlineLevel="0" collapsed="false">
      <c r="A629" s="0" t="s">
        <v>679</v>
      </c>
    </row>
    <row r="630" customFormat="false" ht="12.8" hidden="false" customHeight="false" outlineLevel="0" collapsed="false">
      <c r="A630" s="0" t="s">
        <v>680</v>
      </c>
      <c r="B630" s="0" t="s">
        <v>681</v>
      </c>
      <c r="C630" s="0" t="s">
        <v>289</v>
      </c>
    </row>
    <row r="632" customFormat="false" ht="12.8" hidden="false" customHeight="false" outlineLevel="0" collapsed="false">
      <c r="A632" s="0" t="s">
        <v>682</v>
      </c>
    </row>
    <row r="633" customFormat="false" ht="12.8" hidden="false" customHeight="false" outlineLevel="0" collapsed="false">
      <c r="A633" s="0" t="s">
        <v>683</v>
      </c>
    </row>
    <row r="634" customFormat="false" ht="12.8" hidden="false" customHeight="false" outlineLevel="0" collapsed="false">
      <c r="A634" s="0" t="s">
        <v>684</v>
      </c>
    </row>
    <row r="635" customFormat="false" ht="12.8" hidden="false" customHeight="false" outlineLevel="0" collapsed="false">
      <c r="A635" s="0" t="s">
        <v>685</v>
      </c>
    </row>
    <row r="636" customFormat="false" ht="12.8" hidden="false" customHeight="false" outlineLevel="0" collapsed="false">
      <c r="A636" s="0" t="s">
        <v>686</v>
      </c>
    </row>
    <row r="637" customFormat="false" ht="12.8" hidden="false" customHeight="false" outlineLevel="0" collapsed="false">
      <c r="A637" s="0" t="s">
        <v>687</v>
      </c>
    </row>
    <row r="638" customFormat="false" ht="12.8" hidden="false" customHeight="false" outlineLevel="0" collapsed="false">
      <c r="A638" s="0" t="s">
        <v>688</v>
      </c>
    </row>
    <row r="639" customFormat="false" ht="12.8" hidden="false" customHeight="false" outlineLevel="0" collapsed="false">
      <c r="A639" s="0" t="s">
        <v>689</v>
      </c>
    </row>
    <row r="640" customFormat="false" ht="12.8" hidden="false" customHeight="false" outlineLevel="0" collapsed="false">
      <c r="A640" s="0" t="s">
        <v>690</v>
      </c>
    </row>
    <row r="641" customFormat="false" ht="12.8" hidden="false" customHeight="false" outlineLevel="0" collapsed="false">
      <c r="A641" s="0" t="s">
        <v>691</v>
      </c>
    </row>
    <row r="642" customFormat="false" ht="12.8" hidden="false" customHeight="false" outlineLevel="0" collapsed="false">
      <c r="A642" s="0" t="s">
        <v>692</v>
      </c>
    </row>
    <row r="643" customFormat="false" ht="12.8" hidden="false" customHeight="false" outlineLevel="0" collapsed="false">
      <c r="A643" s="0" t="s">
        <v>693</v>
      </c>
    </row>
    <row r="645" customFormat="false" ht="12.8" hidden="false" customHeight="false" outlineLevel="0" collapsed="false">
      <c r="A645" s="0" t="s">
        <v>694</v>
      </c>
    </row>
    <row r="646" customFormat="false" ht="12.8" hidden="false" customHeight="false" outlineLevel="0" collapsed="false">
      <c r="A646" s="0" t="s">
        <v>683</v>
      </c>
    </row>
    <row r="647" customFormat="false" ht="12.8" hidden="false" customHeight="false" outlineLevel="0" collapsed="false">
      <c r="A647" s="0" t="s">
        <v>695</v>
      </c>
    </row>
    <row r="649" customFormat="false" ht="12.8" hidden="false" customHeight="false" outlineLevel="0" collapsed="false">
      <c r="A649" s="0" t="s">
        <v>696</v>
      </c>
    </row>
    <row r="650" customFormat="false" ht="12.8" hidden="false" customHeight="false" outlineLevel="0" collapsed="false">
      <c r="A650" s="0" t="s">
        <v>697</v>
      </c>
    </row>
    <row r="651" customFormat="false" ht="12.8" hidden="false" customHeight="false" outlineLevel="0" collapsed="false">
      <c r="A651" s="0" t="s">
        <v>698</v>
      </c>
    </row>
    <row r="652" customFormat="false" ht="12.8" hidden="false" customHeight="false" outlineLevel="0" collapsed="false">
      <c r="A652" s="0" t="s">
        <v>699</v>
      </c>
    </row>
    <row r="653" customFormat="false" ht="12.8" hidden="false" customHeight="false" outlineLevel="0" collapsed="false">
      <c r="A653" s="0" t="s">
        <v>700</v>
      </c>
    </row>
    <row r="654" customFormat="false" ht="12.8" hidden="false" customHeight="false" outlineLevel="0" collapsed="false">
      <c r="A654" s="0" t="s">
        <v>701</v>
      </c>
    </row>
    <row r="655" customFormat="false" ht="12.8" hidden="false" customHeight="false" outlineLevel="0" collapsed="false">
      <c r="A655" s="0" t="s">
        <v>691</v>
      </c>
    </row>
    <row r="656" customFormat="false" ht="12.8" hidden="false" customHeight="false" outlineLevel="0" collapsed="false">
      <c r="A656" s="0" t="s">
        <v>702</v>
      </c>
    </row>
    <row r="657" customFormat="false" ht="12.8" hidden="false" customHeight="false" outlineLevel="0" collapsed="false">
      <c r="A657" s="0" t="s">
        <v>703</v>
      </c>
    </row>
    <row r="658" customFormat="false" ht="12.8" hidden="false" customHeight="false" outlineLevel="0" collapsed="false">
      <c r="A658" s="0" t="s">
        <v>704</v>
      </c>
    </row>
    <row r="659" customFormat="false" ht="12.8" hidden="false" customHeight="false" outlineLevel="0" collapsed="false">
      <c r="A659" s="0" t="s">
        <v>705</v>
      </c>
    </row>
    <row r="660" customFormat="false" ht="12.8" hidden="false" customHeight="false" outlineLevel="0" collapsed="false">
      <c r="A660" s="0" t="s">
        <v>706</v>
      </c>
      <c r="B660" s="0" t="s">
        <v>707</v>
      </c>
    </row>
    <row r="661" customFormat="false" ht="12.8" hidden="false" customHeight="false" outlineLevel="0" collapsed="false">
      <c r="A661" s="0" t="s">
        <v>708</v>
      </c>
    </row>
    <row r="662" customFormat="false" ht="12.8" hidden="false" customHeight="false" outlineLevel="0" collapsed="false">
      <c r="A662" s="0" t="s">
        <v>709</v>
      </c>
    </row>
    <row r="663" customFormat="false" ht="12.8" hidden="false" customHeight="false" outlineLevel="0" collapsed="false">
      <c r="A663" s="0" t="s">
        <v>710</v>
      </c>
    </row>
    <row r="664" customFormat="false" ht="12.8" hidden="false" customHeight="false" outlineLevel="0" collapsed="false">
      <c r="A664" s="0" t="s">
        <v>711</v>
      </c>
    </row>
    <row r="665" customFormat="false" ht="12.8" hidden="false" customHeight="false" outlineLevel="0" collapsed="false">
      <c r="A665" s="0" t="s">
        <v>712</v>
      </c>
    </row>
    <row r="666" customFormat="false" ht="12.8" hidden="false" customHeight="false" outlineLevel="0" collapsed="false">
      <c r="A666" s="0" t="s">
        <v>713</v>
      </c>
    </row>
    <row r="667" customFormat="false" ht="12.8" hidden="false" customHeight="false" outlineLevel="0" collapsed="false">
      <c r="A667" s="0" t="s">
        <v>714</v>
      </c>
    </row>
    <row r="668" customFormat="false" ht="12.8" hidden="false" customHeight="false" outlineLevel="0" collapsed="false">
      <c r="A668" s="0" t="s">
        <v>715</v>
      </c>
    </row>
    <row r="669" customFormat="false" ht="12.8" hidden="false" customHeight="false" outlineLevel="0" collapsed="false">
      <c r="A669" s="0" t="s">
        <v>716</v>
      </c>
    </row>
    <row r="670" customFormat="false" ht="12.8" hidden="false" customHeight="false" outlineLevel="0" collapsed="false">
      <c r="A670" s="0" t="s">
        <v>717</v>
      </c>
    </row>
    <row r="671" customFormat="false" ht="12.8" hidden="false" customHeight="false" outlineLevel="0" collapsed="false">
      <c r="A671" s="0" t="s">
        <v>718</v>
      </c>
    </row>
    <row r="672" customFormat="false" ht="12.8" hidden="false" customHeight="false" outlineLevel="0" collapsed="false">
      <c r="A672" s="0" t="s">
        <v>719</v>
      </c>
    </row>
    <row r="673" customFormat="false" ht="12.8" hidden="false" customHeight="false" outlineLevel="0" collapsed="false">
      <c r="A673" s="0" t="s">
        <v>720</v>
      </c>
    </row>
    <row r="674" customFormat="false" ht="12.8" hidden="false" customHeight="false" outlineLevel="0" collapsed="false">
      <c r="A674" s="0" t="s">
        <v>721</v>
      </c>
    </row>
    <row r="675" customFormat="false" ht="12.8" hidden="false" customHeight="false" outlineLevel="0" collapsed="false">
      <c r="A675" s="0" t="s">
        <v>722</v>
      </c>
    </row>
    <row r="676" customFormat="false" ht="12.8" hidden="false" customHeight="false" outlineLevel="0" collapsed="false">
      <c r="A676" s="0" t="s">
        <v>723</v>
      </c>
    </row>
    <row r="677" customFormat="false" ht="12.8" hidden="false" customHeight="false" outlineLevel="0" collapsed="false">
      <c r="A677" s="0" t="s">
        <v>724</v>
      </c>
    </row>
    <row r="678" customFormat="false" ht="12.8" hidden="false" customHeight="false" outlineLevel="0" collapsed="false">
      <c r="A678" s="0" t="s">
        <v>725</v>
      </c>
      <c r="B678" s="0" t="s">
        <v>726</v>
      </c>
    </row>
    <row r="679" customFormat="false" ht="12.8" hidden="false" customHeight="false" outlineLevel="0" collapsed="false">
      <c r="A679" s="0" t="s">
        <v>727</v>
      </c>
    </row>
    <row r="680" customFormat="false" ht="12.8" hidden="false" customHeight="false" outlineLevel="0" collapsed="false">
      <c r="A680" s="0" t="s">
        <v>728</v>
      </c>
    </row>
    <row r="681" customFormat="false" ht="12.8" hidden="false" customHeight="false" outlineLevel="0" collapsed="false">
      <c r="A681" s="0" t="s">
        <v>729</v>
      </c>
    </row>
    <row r="682" customFormat="false" ht="12.8" hidden="false" customHeight="false" outlineLevel="0" collapsed="false">
      <c r="A682" s="0" t="s">
        <v>730</v>
      </c>
    </row>
    <row r="683" customFormat="false" ht="12.8" hidden="false" customHeight="false" outlineLevel="0" collapsed="false">
      <c r="A683" s="0" t="s">
        <v>731</v>
      </c>
    </row>
    <row r="684" customFormat="false" ht="12.8" hidden="false" customHeight="false" outlineLevel="0" collapsed="false">
      <c r="A684" s="0" t="s">
        <v>732</v>
      </c>
    </row>
    <row r="685" customFormat="false" ht="12.8" hidden="false" customHeight="false" outlineLevel="0" collapsed="false">
      <c r="A685" s="0" t="s">
        <v>733</v>
      </c>
    </row>
    <row r="686" customFormat="false" ht="12.8" hidden="false" customHeight="false" outlineLevel="0" collapsed="false">
      <c r="A686" s="0" t="s">
        <v>734</v>
      </c>
    </row>
    <row r="687" customFormat="false" ht="12.8" hidden="false" customHeight="false" outlineLevel="0" collapsed="false">
      <c r="A687" s="0" t="s">
        <v>735</v>
      </c>
    </row>
    <row r="688" customFormat="false" ht="12.8" hidden="false" customHeight="false" outlineLevel="0" collapsed="false">
      <c r="A688" s="0" t="s">
        <v>736</v>
      </c>
    </row>
    <row r="689" customFormat="false" ht="12.8" hidden="false" customHeight="false" outlineLevel="0" collapsed="false">
      <c r="A689" s="0" t="s">
        <v>737</v>
      </c>
    </row>
    <row r="690" customFormat="false" ht="12.8" hidden="false" customHeight="false" outlineLevel="0" collapsed="false">
      <c r="A690" s="0" t="s">
        <v>738</v>
      </c>
    </row>
    <row r="691" customFormat="false" ht="12.8" hidden="false" customHeight="false" outlineLevel="0" collapsed="false">
      <c r="A691" s="0" t="s">
        <v>739</v>
      </c>
    </row>
    <row r="692" customFormat="false" ht="12.8" hidden="false" customHeight="false" outlineLevel="0" collapsed="false">
      <c r="A692" s="0" t="s">
        <v>740</v>
      </c>
    </row>
    <row r="693" customFormat="false" ht="12.8" hidden="false" customHeight="false" outlineLevel="0" collapsed="false">
      <c r="A693" s="0" t="s">
        <v>741</v>
      </c>
    </row>
    <row r="694" customFormat="false" ht="12.8" hidden="false" customHeight="false" outlineLevel="0" collapsed="false">
      <c r="A694" s="0" t="s">
        <v>742</v>
      </c>
    </row>
    <row r="695" customFormat="false" ht="12.8" hidden="false" customHeight="false" outlineLevel="0" collapsed="false">
      <c r="A695" s="0" t="s">
        <v>743</v>
      </c>
      <c r="B695" s="0" t="s">
        <v>744</v>
      </c>
    </row>
    <row r="696" customFormat="false" ht="12.8" hidden="false" customHeight="false" outlineLevel="0" collapsed="false">
      <c r="B696" s="0" t="s">
        <v>745</v>
      </c>
      <c r="C696" s="0" t="s">
        <v>683</v>
      </c>
      <c r="D696" s="0" t="s">
        <v>746</v>
      </c>
      <c r="E696" s="0" t="s">
        <v>747</v>
      </c>
      <c r="F696" s="0" t="s">
        <v>748</v>
      </c>
      <c r="G696" s="0" t="s">
        <v>749</v>
      </c>
      <c r="H696" s="0" t="s">
        <v>750</v>
      </c>
      <c r="I696" s="0" t="s">
        <v>751</v>
      </c>
    </row>
    <row r="697" customFormat="false" ht="12.8" hidden="false" customHeight="false" outlineLevel="0" collapsed="false">
      <c r="A697" s="0" t="s">
        <v>752</v>
      </c>
      <c r="B697" s="0" t="s">
        <v>691</v>
      </c>
    </row>
    <row r="698" customFormat="false" ht="12.8" hidden="false" customHeight="false" outlineLevel="0" collapsed="false">
      <c r="A698" s="0" t="s">
        <v>753</v>
      </c>
    </row>
    <row r="699" customFormat="false" ht="12.8" hidden="false" customHeight="false" outlineLevel="0" collapsed="false">
      <c r="A699" s="0" t="s">
        <v>754</v>
      </c>
    </row>
    <row r="700" customFormat="false" ht="12.8" hidden="false" customHeight="false" outlineLevel="0" collapsed="false">
      <c r="A700" s="0" t="s">
        <v>755</v>
      </c>
    </row>
    <row r="701" customFormat="false" ht="12.8" hidden="false" customHeight="false" outlineLevel="0" collapsed="false">
      <c r="A701" s="0" t="s">
        <v>756</v>
      </c>
    </row>
    <row r="702" customFormat="false" ht="12.8" hidden="false" customHeight="false" outlineLevel="0" collapsed="false">
      <c r="A702" s="0" t="s">
        <v>757</v>
      </c>
    </row>
    <row r="703" customFormat="false" ht="12.8" hidden="false" customHeight="false" outlineLevel="0" collapsed="false">
      <c r="A703" s="0" t="s">
        <v>758</v>
      </c>
    </row>
    <row r="704" customFormat="false" ht="12.8" hidden="false" customHeight="false" outlineLevel="0" collapsed="false">
      <c r="A704" s="0" t="s">
        <v>759</v>
      </c>
    </row>
    <row r="705" customFormat="false" ht="12.8" hidden="false" customHeight="false" outlineLevel="0" collapsed="false">
      <c r="A705" s="0" t="s">
        <v>760</v>
      </c>
    </row>
    <row r="706" customFormat="false" ht="12.8" hidden="false" customHeight="false" outlineLevel="0" collapsed="false">
      <c r="A706" s="0" t="s">
        <v>761</v>
      </c>
      <c r="B706" s="0" t="s">
        <v>762</v>
      </c>
    </row>
    <row r="707" customFormat="false" ht="12.8" hidden="false" customHeight="false" outlineLevel="0" collapsed="false">
      <c r="A707" s="0" t="s">
        <v>763</v>
      </c>
    </row>
    <row r="708" customFormat="false" ht="12.8" hidden="false" customHeight="false" outlineLevel="0" collapsed="false">
      <c r="A708" s="0" t="s">
        <v>764</v>
      </c>
    </row>
    <row r="709" customFormat="false" ht="12.8" hidden="false" customHeight="false" outlineLevel="0" collapsed="false">
      <c r="A709" s="0" t="s">
        <v>765</v>
      </c>
    </row>
    <row r="710" customFormat="false" ht="12.8" hidden="false" customHeight="false" outlineLevel="0" collapsed="false">
      <c r="A710" s="0" t="s">
        <v>766</v>
      </c>
    </row>
    <row r="711" customFormat="false" ht="12.8" hidden="false" customHeight="false" outlineLevel="0" collapsed="false">
      <c r="A711" s="0" t="s">
        <v>767</v>
      </c>
    </row>
    <row r="712" customFormat="false" ht="12.8" hidden="false" customHeight="false" outlineLevel="0" collapsed="false">
      <c r="A712" s="0" t="s">
        <v>768</v>
      </c>
    </row>
    <row r="713" customFormat="false" ht="12.8" hidden="false" customHeight="false" outlineLevel="0" collapsed="false">
      <c r="A713" s="0" t="s">
        <v>769</v>
      </c>
    </row>
    <row r="714" customFormat="false" ht="12.8" hidden="false" customHeight="false" outlineLevel="0" collapsed="false">
      <c r="A714" s="0" t="s">
        <v>770</v>
      </c>
    </row>
    <row r="715" customFormat="false" ht="12.8" hidden="false" customHeight="false" outlineLevel="0" collapsed="false">
      <c r="A715" s="0" t="e">
        <f aca="false">_x0001__x0001_b`~ã@_x0001__x0002__x0006_=_x0001__x0002_M_x0003__x0002__x000e_=_x0001__x0003_B)"‹@_x0003__x0002__x000e_=_x0001__x0004_B)"‹@_x0003__x0002__x000e_=_x0001__x0005_BÀ_x001e__x0003_Š@_x0003__x0002__x000e_=_x0001__x0006_BÀ_x001e__x0003_Š@_x0006__x001b_=_x0001__x0007_Y°É&amp;I@)&gt;_x0001__x0007_ÿ_x0005__x0001_	_x0001__x0007__x0006__x001b_=_x0001__x0008_A«ªªþ•_x0002_O@)&lt;_x0001__x0008_ÿ_x0005__x0001_	_x0001__x0008_~_x0002_</f>
        <v>#N/A</v>
      </c>
    </row>
    <row r="716" customFormat="false" ht="12.8" hidden="false" customHeight="false" outlineLevel="0" collapsed="false">
      <c r="A716" s="0" t="s">
        <v>771</v>
      </c>
    </row>
    <row r="717" customFormat="false" ht="12.8" hidden="false" customHeight="false" outlineLevel="0" collapsed="false">
      <c r="A717" s="0" t="s">
        <v>772</v>
      </c>
      <c r="B717" s="0" t="s">
        <v>773</v>
      </c>
    </row>
    <row r="718" customFormat="false" ht="12.8" hidden="false" customHeight="false" outlineLevel="0" collapsed="false">
      <c r="A718" s="0" t="s">
        <v>774</v>
      </c>
    </row>
    <row r="719" customFormat="false" ht="12.8" hidden="false" customHeight="false" outlineLevel="0" collapsed="false">
      <c r="A719" s="0" t="s">
        <v>775</v>
      </c>
    </row>
    <row r="720" customFormat="false" ht="12.8" hidden="false" customHeight="false" outlineLevel="0" collapsed="false">
      <c r="A720" s="0" t="s">
        <v>776</v>
      </c>
    </row>
    <row r="721" customFormat="false" ht="12.8" hidden="false" customHeight="false" outlineLevel="0" collapsed="false">
      <c r="A721" s="0" t="s">
        <v>777</v>
      </c>
    </row>
    <row r="722" customFormat="false" ht="12.8" hidden="false" customHeight="false" outlineLevel="0" collapsed="false">
      <c r="A722" s="0" t="s">
        <v>778</v>
      </c>
    </row>
    <row r="723" customFormat="false" ht="12.8" hidden="false" customHeight="false" outlineLevel="0" collapsed="false">
      <c r="A723" s="0" t="s">
        <v>779</v>
      </c>
    </row>
    <row r="724" customFormat="false" ht="12.8" hidden="false" customHeight="false" outlineLevel="0" collapsed="false">
      <c r="A724" s="0" t="s">
        <v>780</v>
      </c>
    </row>
    <row r="725" customFormat="false" ht="12.8" hidden="false" customHeight="false" outlineLevel="0" collapsed="false">
      <c r="A725" s="0" t="s">
        <v>781</v>
      </c>
    </row>
    <row r="726" customFormat="false" ht="12.8" hidden="false" customHeight="false" outlineLevel="0" collapsed="false">
      <c r="A726" s="0" t="s">
        <v>782</v>
      </c>
    </row>
    <row r="727" customFormat="false" ht="12.8" hidden="false" customHeight="false" outlineLevel="0" collapsed="false">
      <c r="A727" s="0" t="s">
        <v>783</v>
      </c>
    </row>
    <row r="728" customFormat="false" ht="12.8" hidden="false" customHeight="false" outlineLevel="0" collapsed="false">
      <c r="A728" s="0" t="s">
        <v>784</v>
      </c>
    </row>
    <row r="729" customFormat="false" ht="12.8" hidden="false" customHeight="false" outlineLevel="0" collapsed="false">
      <c r="A729" s="0" t="s">
        <v>785</v>
      </c>
    </row>
    <row r="730" customFormat="false" ht="12.8" hidden="false" customHeight="false" outlineLevel="0" collapsed="false">
      <c r="A730" s="0" t="s">
        <v>786</v>
      </c>
    </row>
    <row r="731" customFormat="false" ht="12.8" hidden="false" customHeight="false" outlineLevel="0" collapsed="false">
      <c r="A731" s="0" t="s">
        <v>787</v>
      </c>
    </row>
    <row r="732" customFormat="false" ht="12.8" hidden="false" customHeight="false" outlineLevel="0" collapsed="false">
      <c r="A732" s="0" t="s">
        <v>788</v>
      </c>
    </row>
    <row r="733" customFormat="false" ht="12.8" hidden="false" customHeight="false" outlineLevel="0" collapsed="false">
      <c r="A733" s="0" t="s">
        <v>789</v>
      </c>
    </row>
    <row r="734" customFormat="false" ht="12.8" hidden="false" customHeight="false" outlineLevel="0" collapsed="false">
      <c r="A734" s="0" t="s">
        <v>790</v>
      </c>
    </row>
    <row r="735" customFormat="false" ht="12.8" hidden="false" customHeight="false" outlineLevel="0" collapsed="false">
      <c r="A735" s="0" t="s">
        <v>791</v>
      </c>
    </row>
    <row r="736" customFormat="false" ht="12.8" hidden="false" customHeight="false" outlineLevel="0" collapsed="false">
      <c r="A736" s="0" t="s">
        <v>792</v>
      </c>
      <c r="B736" s="0" t="s">
        <v>793</v>
      </c>
      <c r="C736" s="0" t="s">
        <v>289</v>
      </c>
    </row>
    <row r="737" customFormat="false" ht="12.8" hidden="false" customHeight="false" outlineLevel="0" collapsed="false">
      <c r="A737" s="0" t="s">
        <v>794</v>
      </c>
    </row>
    <row r="738" customFormat="false" ht="12.8" hidden="false" customHeight="false" outlineLevel="0" collapsed="false">
      <c r="A738" s="0" t="s">
        <v>795</v>
      </c>
    </row>
    <row r="739" customFormat="false" ht="12.8" hidden="false" customHeight="false" outlineLevel="0" collapsed="false">
      <c r="A739" s="0" t="s">
        <v>796</v>
      </c>
    </row>
    <row r="740" customFormat="false" ht="12.8" hidden="false" customHeight="false" outlineLevel="0" collapsed="false">
      <c r="A740" s="0" t="s">
        <v>797</v>
      </c>
    </row>
    <row r="741" customFormat="false" ht="12.8" hidden="false" customHeight="false" outlineLevel="0" collapsed="false">
      <c r="A741" s="0" t="s">
        <v>798</v>
      </c>
    </row>
    <row r="742" customFormat="false" ht="12.8" hidden="false" customHeight="false" outlineLevel="0" collapsed="false">
      <c r="A742" s="0" t="s">
        <v>799</v>
      </c>
    </row>
    <row r="743" customFormat="false" ht="12.8" hidden="false" customHeight="false" outlineLevel="0" collapsed="false">
      <c r="A743" s="0" t="s">
        <v>800</v>
      </c>
    </row>
    <row r="744" customFormat="false" ht="12.8" hidden="false" customHeight="false" outlineLevel="0" collapsed="false">
      <c r="A744" s="0" t="s">
        <v>801</v>
      </c>
    </row>
    <row r="745" customFormat="false" ht="12.8" hidden="false" customHeight="false" outlineLevel="0" collapsed="false">
      <c r="A745" s="0" t="s">
        <v>802</v>
      </c>
    </row>
    <row r="746" customFormat="false" ht="12.8" hidden="false" customHeight="false" outlineLevel="0" collapsed="false">
      <c r="A746" s="0" t="s">
        <v>803</v>
      </c>
    </row>
    <row r="747" customFormat="false" ht="12.8" hidden="false" customHeight="false" outlineLevel="0" collapsed="false">
      <c r="A747" s="0" t="s">
        <v>804</v>
      </c>
    </row>
    <row r="748" customFormat="false" ht="12.8" hidden="false" customHeight="false" outlineLevel="0" collapsed="false">
      <c r="A748" s="0" t="s">
        <v>805</v>
      </c>
    </row>
    <row r="749" customFormat="false" ht="12.8" hidden="false" customHeight="false" outlineLevel="0" collapsed="false">
      <c r="A749" s="0" t="s">
        <v>806</v>
      </c>
    </row>
    <row r="750" customFormat="false" ht="12.8" hidden="false" customHeight="false" outlineLevel="0" collapsed="false">
      <c r="A750" s="0" t="s">
        <v>807</v>
      </c>
    </row>
    <row r="751" customFormat="false" ht="12.8" hidden="false" customHeight="false" outlineLevel="0" collapsed="false">
      <c r="A751" s="0" t="s">
        <v>808</v>
      </c>
    </row>
    <row r="752" customFormat="false" ht="12.8" hidden="false" customHeight="false" outlineLevel="0" collapsed="false">
      <c r="A752" s="0" t="s">
        <v>809</v>
      </c>
    </row>
    <row r="753" customFormat="false" ht="12.8" hidden="false" customHeight="false" outlineLevel="0" collapsed="false">
      <c r="A753" s="0" t="s">
        <v>810</v>
      </c>
    </row>
    <row r="754" customFormat="false" ht="12.8" hidden="false" customHeight="false" outlineLevel="0" collapsed="false">
      <c r="A754" s="0" t="s">
        <v>811</v>
      </c>
    </row>
    <row r="755" customFormat="false" ht="12.8" hidden="false" customHeight="false" outlineLevel="0" collapsed="false">
      <c r="A755" s="0" t="s">
        <v>812</v>
      </c>
    </row>
    <row r="756" customFormat="false" ht="12.8" hidden="false" customHeight="false" outlineLevel="0" collapsed="false">
      <c r="A756" s="0" t="s">
        <v>813</v>
      </c>
      <c r="B756" s="0" t="s">
        <v>814</v>
      </c>
    </row>
    <row r="757" customFormat="false" ht="12.8" hidden="false" customHeight="false" outlineLevel="0" collapsed="false">
      <c r="A757" s="0" t="s">
        <v>815</v>
      </c>
    </row>
    <row r="758" customFormat="false" ht="12.8" hidden="false" customHeight="false" outlineLevel="0" collapsed="false">
      <c r="A758" s="0" t="s">
        <v>816</v>
      </c>
    </row>
    <row r="759" customFormat="false" ht="12.8" hidden="false" customHeight="false" outlineLevel="0" collapsed="false">
      <c r="A759" s="0" t="s">
        <v>817</v>
      </c>
    </row>
    <row r="760" customFormat="false" ht="12.8" hidden="false" customHeight="false" outlineLevel="0" collapsed="false">
      <c r="A760" s="0" t="s">
        <v>818</v>
      </c>
    </row>
    <row r="761" customFormat="false" ht="12.8" hidden="false" customHeight="false" outlineLevel="0" collapsed="false">
      <c r="A761" s="0" t="s">
        <v>819</v>
      </c>
    </row>
    <row r="762" customFormat="false" ht="12.8" hidden="false" customHeight="false" outlineLevel="0" collapsed="false">
      <c r="A762" s="0" t="s">
        <v>820</v>
      </c>
    </row>
    <row r="763" customFormat="false" ht="12.8" hidden="false" customHeight="false" outlineLevel="0" collapsed="false">
      <c r="A763" s="0" t="s">
        <v>821</v>
      </c>
    </row>
    <row r="764" customFormat="false" ht="12.8" hidden="false" customHeight="false" outlineLevel="0" collapsed="false">
      <c r="A764" s="0" t="s">
        <v>822</v>
      </c>
    </row>
    <row r="765" customFormat="false" ht="12.8" hidden="false" customHeight="false" outlineLevel="0" collapsed="false">
      <c r="A765" s="0" t="s">
        <v>823</v>
      </c>
    </row>
    <row r="766" customFormat="false" ht="12.8" hidden="false" customHeight="false" outlineLevel="0" collapsed="false">
      <c r="A766" s="0" t="s">
        <v>824</v>
      </c>
    </row>
    <row r="767" customFormat="false" ht="12.8" hidden="false" customHeight="false" outlineLevel="0" collapsed="false">
      <c r="A767" s="0" t="s">
        <v>825</v>
      </c>
    </row>
    <row r="768" customFormat="false" ht="12.8" hidden="false" customHeight="false" outlineLevel="0" collapsed="false">
      <c r="A768" s="0" t="s">
        <v>826</v>
      </c>
    </row>
    <row r="769" customFormat="false" ht="12.8" hidden="false" customHeight="false" outlineLevel="0" collapsed="false">
      <c r="A769" s="0" t="s">
        <v>827</v>
      </c>
    </row>
    <row r="770" customFormat="false" ht="12.8" hidden="false" customHeight="false" outlineLevel="0" collapsed="false">
      <c r="A770" s="0" t="s">
        <v>828</v>
      </c>
    </row>
    <row r="771" customFormat="false" ht="12.8" hidden="false" customHeight="false" outlineLevel="0" collapsed="false">
      <c r="A771" s="0" t="s">
        <v>829</v>
      </c>
    </row>
    <row r="772" customFormat="false" ht="12.8" hidden="false" customHeight="false" outlineLevel="0" collapsed="false">
      <c r="A772" s="0" t="s">
        <v>830</v>
      </c>
    </row>
    <row r="773" customFormat="false" ht="12.8" hidden="false" customHeight="false" outlineLevel="0" collapsed="false">
      <c r="A773" s="0" t="s">
        <v>831</v>
      </c>
    </row>
    <row r="774" customFormat="false" ht="12.8" hidden="false" customHeight="false" outlineLevel="0" collapsed="false">
      <c r="A774" s="0" t="s">
        <v>832</v>
      </c>
    </row>
    <row r="775" customFormat="false" ht="12.8" hidden="false" customHeight="false" outlineLevel="0" collapsed="false">
      <c r="A775" s="0" t="s">
        <v>833</v>
      </c>
    </row>
    <row r="776" customFormat="false" ht="12.8" hidden="false" customHeight="false" outlineLevel="0" collapsed="false">
      <c r="A776" s="0" t="s">
        <v>834</v>
      </c>
    </row>
    <row r="777" customFormat="false" ht="12.8" hidden="false" customHeight="false" outlineLevel="0" collapsed="false">
      <c r="A777" s="0" t="s">
        <v>835</v>
      </c>
    </row>
    <row r="778" customFormat="false" ht="12.8" hidden="false" customHeight="false" outlineLevel="0" collapsed="false">
      <c r="A778" s="0" t="s">
        <v>836</v>
      </c>
    </row>
    <row r="779" customFormat="false" ht="12.8" hidden="false" customHeight="false" outlineLevel="0" collapsed="false">
      <c r="A779" s="0" t="s">
        <v>837</v>
      </c>
    </row>
    <row r="780" customFormat="false" ht="12.8" hidden="false" customHeight="false" outlineLevel="0" collapsed="false">
      <c r="A780" s="0" t="s">
        <v>838</v>
      </c>
    </row>
    <row r="781" customFormat="false" ht="12.8" hidden="false" customHeight="false" outlineLevel="0" collapsed="false">
      <c r="A781" s="0" t="s">
        <v>839</v>
      </c>
    </row>
    <row r="782" customFormat="false" ht="12.8" hidden="false" customHeight="false" outlineLevel="0" collapsed="false">
      <c r="A782" s="0" t="s">
        <v>840</v>
      </c>
    </row>
    <row r="783" customFormat="false" ht="12.8" hidden="false" customHeight="false" outlineLevel="0" collapsed="false">
      <c r="A783" s="0" t="s">
        <v>841</v>
      </c>
    </row>
    <row r="784" customFormat="false" ht="12.8" hidden="false" customHeight="false" outlineLevel="0" collapsed="false">
      <c r="A784" s="0" t="s">
        <v>842</v>
      </c>
    </row>
    <row r="785" customFormat="false" ht="12.8" hidden="false" customHeight="false" outlineLevel="0" collapsed="false">
      <c r="A785" s="0" t="s">
        <v>843</v>
      </c>
    </row>
    <row r="786" customFormat="false" ht="12.8" hidden="false" customHeight="false" outlineLevel="0" collapsed="false">
      <c r="A786" s="0" t="s">
        <v>844</v>
      </c>
    </row>
    <row r="787" customFormat="false" ht="12.8" hidden="false" customHeight="false" outlineLevel="0" collapsed="false">
      <c r="A787" s="0" t="s">
        <v>845</v>
      </c>
    </row>
    <row r="788" customFormat="false" ht="12.8" hidden="false" customHeight="false" outlineLevel="0" collapsed="false">
      <c r="A788" s="0" t="s">
        <v>846</v>
      </c>
    </row>
    <row r="789" customFormat="false" ht="12.8" hidden="false" customHeight="false" outlineLevel="0" collapsed="false">
      <c r="A789" s="0" t="s">
        <v>847</v>
      </c>
    </row>
    <row r="790" customFormat="false" ht="12.8" hidden="false" customHeight="false" outlineLevel="0" collapsed="false">
      <c r="A790" s="0" t="s">
        <v>848</v>
      </c>
    </row>
    <row r="791" customFormat="false" ht="12.8" hidden="false" customHeight="false" outlineLevel="0" collapsed="false">
      <c r="A791" s="0" t="s">
        <v>849</v>
      </c>
    </row>
    <row r="792" customFormat="false" ht="12.8" hidden="false" customHeight="false" outlineLevel="0" collapsed="false">
      <c r="A792" s="0" t="s">
        <v>850</v>
      </c>
    </row>
    <row r="793" customFormat="false" ht="12.8" hidden="false" customHeight="false" outlineLevel="0" collapsed="false">
      <c r="A793" s="0" t="s">
        <v>851</v>
      </c>
    </row>
    <row r="794" customFormat="false" ht="12.8" hidden="false" customHeight="false" outlineLevel="0" collapsed="false">
      <c r="A794" s="0" t="s">
        <v>852</v>
      </c>
    </row>
    <row r="795" customFormat="false" ht="12.8" hidden="false" customHeight="false" outlineLevel="0" collapsed="false">
      <c r="A795" s="0" t="s">
        <v>853</v>
      </c>
    </row>
    <row r="796" customFormat="false" ht="12.8" hidden="false" customHeight="false" outlineLevel="0" collapsed="false">
      <c r="A796" s="0" t="s">
        <v>854</v>
      </c>
    </row>
    <row r="797" customFormat="false" ht="12.8" hidden="false" customHeight="false" outlineLevel="0" collapsed="false">
      <c r="A797" s="0" t="s">
        <v>855</v>
      </c>
    </row>
    <row r="798" customFormat="false" ht="12.8" hidden="false" customHeight="false" outlineLevel="0" collapsed="false">
      <c r="A798" s="0" t="s">
        <v>856</v>
      </c>
    </row>
    <row r="799" customFormat="false" ht="12.8" hidden="false" customHeight="false" outlineLevel="0" collapsed="false">
      <c r="A799" s="0" t="s">
        <v>857</v>
      </c>
    </row>
    <row r="800" customFormat="false" ht="12.8" hidden="false" customHeight="false" outlineLevel="0" collapsed="false">
      <c r="A800" s="0" t="s">
        <v>858</v>
      </c>
    </row>
    <row r="801" customFormat="false" ht="12.8" hidden="false" customHeight="false" outlineLevel="0" collapsed="false">
      <c r="A801" s="0" t="s">
        <v>859</v>
      </c>
    </row>
    <row r="802" customFormat="false" ht="12.8" hidden="false" customHeight="false" outlineLevel="0" collapsed="false">
      <c r="A802" s="0" t="s">
        <v>860</v>
      </c>
    </row>
    <row r="803" customFormat="false" ht="12.8" hidden="false" customHeight="false" outlineLevel="0" collapsed="false">
      <c r="A803" s="0" t="s">
        <v>861</v>
      </c>
    </row>
    <row r="804" customFormat="false" ht="12.8" hidden="false" customHeight="false" outlineLevel="0" collapsed="false">
      <c r="A804" s="0" t="s">
        <v>862</v>
      </c>
    </row>
    <row r="805" customFormat="false" ht="12.8" hidden="false" customHeight="false" outlineLevel="0" collapsed="false">
      <c r="A805" s="0" t="s">
        <v>863</v>
      </c>
    </row>
    <row r="806" customFormat="false" ht="12.8" hidden="false" customHeight="false" outlineLevel="0" collapsed="false">
      <c r="A806" s="0" t="s">
        <v>864</v>
      </c>
    </row>
    <row r="807" customFormat="false" ht="12.8" hidden="false" customHeight="false" outlineLevel="0" collapsed="false">
      <c r="A807" s="0" t="s">
        <v>865</v>
      </c>
    </row>
    <row r="808" customFormat="false" ht="12.8" hidden="false" customHeight="false" outlineLevel="0" collapsed="false">
      <c r="A808" s="0" t="s">
        <v>866</v>
      </c>
    </row>
    <row r="809" customFormat="false" ht="12.8" hidden="false" customHeight="false" outlineLevel="0" collapsed="false">
      <c r="A809" s="0" t="s">
        <v>867</v>
      </c>
    </row>
    <row r="810" customFormat="false" ht="12.8" hidden="false" customHeight="false" outlineLevel="0" collapsed="false">
      <c r="A810" s="0" t="s">
        <v>868</v>
      </c>
    </row>
    <row r="811" customFormat="false" ht="12.8" hidden="false" customHeight="false" outlineLevel="0" collapsed="false">
      <c r="A811" s="0" t="s">
        <v>869</v>
      </c>
    </row>
    <row r="812" customFormat="false" ht="12.8" hidden="false" customHeight="false" outlineLevel="0" collapsed="false">
      <c r="A812" s="0" t="s">
        <v>870</v>
      </c>
    </row>
    <row r="813" customFormat="false" ht="12.8" hidden="false" customHeight="false" outlineLevel="0" collapsed="false">
      <c r="A813" s="0" t="s">
        <v>871</v>
      </c>
    </row>
    <row r="814" customFormat="false" ht="12.8" hidden="false" customHeight="false" outlineLevel="0" collapsed="false">
      <c r="A814" s="0" t="s">
        <v>872</v>
      </c>
    </row>
    <row r="815" customFormat="false" ht="12.8" hidden="false" customHeight="false" outlineLevel="0" collapsed="false">
      <c r="A815" s="0" t="s">
        <v>873</v>
      </c>
    </row>
    <row r="816" customFormat="false" ht="12.8" hidden="false" customHeight="false" outlineLevel="0" collapsed="false">
      <c r="A816" s="0" t="s">
        <v>874</v>
      </c>
    </row>
    <row r="817" customFormat="false" ht="12.8" hidden="false" customHeight="false" outlineLevel="0" collapsed="false">
      <c r="A817" s="0" t="s">
        <v>875</v>
      </c>
    </row>
    <row r="818" customFormat="false" ht="12.8" hidden="false" customHeight="false" outlineLevel="0" collapsed="false">
      <c r="A818" s="0" t="s">
        <v>876</v>
      </c>
    </row>
    <row r="819" customFormat="false" ht="12.8" hidden="false" customHeight="false" outlineLevel="0" collapsed="false">
      <c r="A819" s="0" t="s">
        <v>877</v>
      </c>
    </row>
    <row r="820" customFormat="false" ht="12.8" hidden="false" customHeight="false" outlineLevel="0" collapsed="false">
      <c r="A820" s="0" t="s">
        <v>878</v>
      </c>
    </row>
    <row r="821" customFormat="false" ht="12.8" hidden="false" customHeight="false" outlineLevel="0" collapsed="false">
      <c r="A821" s="0" t="s">
        <v>879</v>
      </c>
    </row>
    <row r="822" customFormat="false" ht="12.8" hidden="false" customHeight="false" outlineLevel="0" collapsed="false">
      <c r="A822" s="0" t="s">
        <v>880</v>
      </c>
    </row>
    <row r="823" customFormat="false" ht="12.8" hidden="false" customHeight="false" outlineLevel="0" collapsed="false">
      <c r="A823" s="0" t="s">
        <v>881</v>
      </c>
    </row>
    <row r="824" customFormat="false" ht="12.8" hidden="false" customHeight="false" outlineLevel="0" collapsed="false">
      <c r="A824" s="0" t="s">
        <v>882</v>
      </c>
    </row>
    <row r="825" customFormat="false" ht="12.8" hidden="false" customHeight="false" outlineLevel="0" collapsed="false">
      <c r="A825" s="0" t="s">
        <v>883</v>
      </c>
    </row>
    <row r="827" customFormat="false" ht="12.8" hidden="false" customHeight="false" outlineLevel="0" collapsed="false">
      <c r="A827" s="0" t="s">
        <v>884</v>
      </c>
    </row>
    <row r="828" customFormat="false" ht="12.8" hidden="false" customHeight="false" outlineLevel="0" collapsed="false">
      <c r="A828" s="0" t="s">
        <v>885</v>
      </c>
    </row>
    <row r="829" customFormat="false" ht="12.8" hidden="false" customHeight="false" outlineLevel="0" collapsed="false">
      <c r="A829" s="0" t="s">
        <v>886</v>
      </c>
    </row>
    <row r="830" customFormat="false" ht="12.8" hidden="false" customHeight="false" outlineLevel="0" collapsed="false">
      <c r="A830" s="0" t="s">
        <v>887</v>
      </c>
    </row>
    <row r="831" customFormat="false" ht="12.8" hidden="false" customHeight="false" outlineLevel="0" collapsed="false">
      <c r="A831" s="0" t="s">
        <v>888</v>
      </c>
    </row>
    <row r="832" customFormat="false" ht="12.8" hidden="false" customHeight="false" outlineLevel="0" collapsed="false">
      <c r="A832" s="0" t="s">
        <v>889</v>
      </c>
    </row>
    <row r="833" customFormat="false" ht="12.8" hidden="false" customHeight="false" outlineLevel="0" collapsed="false">
      <c r="A833" s="0" t="s">
        <v>890</v>
      </c>
    </row>
    <row r="834" customFormat="false" ht="12.8" hidden="false" customHeight="false" outlineLevel="0" collapsed="false">
      <c r="A834" s="0" t="s">
        <v>891</v>
      </c>
    </row>
    <row r="835" customFormat="false" ht="12.8" hidden="false" customHeight="false" outlineLevel="0" collapsed="false">
      <c r="A835" s="0" t="s">
        <v>892</v>
      </c>
    </row>
    <row r="836" customFormat="false" ht="12.8" hidden="false" customHeight="false" outlineLevel="0" collapsed="false">
      <c r="A836" s="0" t="s">
        <v>893</v>
      </c>
    </row>
    <row r="837" customFormat="false" ht="12.8" hidden="false" customHeight="false" outlineLevel="0" collapsed="false">
      <c r="A837" s="0" t="s">
        <v>894</v>
      </c>
    </row>
    <row r="838" customFormat="false" ht="12.8" hidden="false" customHeight="false" outlineLevel="0" collapsed="false">
      <c r="A838" s="0" t="s">
        <v>891</v>
      </c>
    </row>
    <row r="839" customFormat="false" ht="12.8" hidden="false" customHeight="false" outlineLevel="0" collapsed="false">
      <c r="A839" s="0" t="s">
        <v>895</v>
      </c>
    </row>
    <row r="840" customFormat="false" ht="12.8" hidden="false" customHeight="false" outlineLevel="0" collapsed="false">
      <c r="A840" s="0" t="s">
        <v>896</v>
      </c>
    </row>
    <row r="841" customFormat="false" ht="12.8" hidden="false" customHeight="false" outlineLevel="0" collapsed="false">
      <c r="A841" s="0" t="s">
        <v>897</v>
      </c>
    </row>
    <row r="842" customFormat="false" ht="12.8" hidden="false" customHeight="false" outlineLevel="0" collapsed="false">
      <c r="A842" s="0" t="s">
        <v>898</v>
      </c>
    </row>
    <row r="843" customFormat="false" ht="12.8" hidden="false" customHeight="false" outlineLevel="0" collapsed="false">
      <c r="A843" s="0" t="s">
        <v>891</v>
      </c>
    </row>
    <row r="844" customFormat="false" ht="12.8" hidden="false" customHeight="false" outlineLevel="0" collapsed="false">
      <c r="A844" s="0" t="s">
        <v>899</v>
      </c>
    </row>
    <row r="845" customFormat="false" ht="12.8" hidden="false" customHeight="false" outlineLevel="0" collapsed="false">
      <c r="A845" s="0" t="s">
        <v>900</v>
      </c>
    </row>
    <row r="846" customFormat="false" ht="12.8" hidden="false" customHeight="false" outlineLevel="0" collapsed="false">
      <c r="A846" s="0" t="s">
        <v>901</v>
      </c>
    </row>
    <row r="847" customFormat="false" ht="12.8" hidden="false" customHeight="false" outlineLevel="0" collapsed="false">
      <c r="A847" s="0" t="s">
        <v>891</v>
      </c>
    </row>
    <row r="848" customFormat="false" ht="12.8" hidden="false" customHeight="false" outlineLevel="0" collapsed="false">
      <c r="A848" s="0" t="s">
        <v>902</v>
      </c>
    </row>
    <row r="850" customFormat="false" ht="12.8" hidden="false" customHeight="false" outlineLevel="0" collapsed="false">
      <c r="A850" s="0" t="s">
        <v>903</v>
      </c>
    </row>
    <row r="851" customFormat="false" ht="12.8" hidden="false" customHeight="false" outlineLevel="0" collapsed="false">
      <c r="A851" s="0" t="s">
        <v>904</v>
      </c>
    </row>
    <row r="852" customFormat="false" ht="12.8" hidden="false" customHeight="false" outlineLevel="0" collapsed="false">
      <c r="A852" s="0" t="s">
        <v>905</v>
      </c>
    </row>
    <row r="853" customFormat="false" ht="12.8" hidden="false" customHeight="false" outlineLevel="0" collapsed="false">
      <c r="A853" s="0" t="s">
        <v>906</v>
      </c>
    </row>
    <row r="854" customFormat="false" ht="12.8" hidden="false" customHeight="false" outlineLevel="0" collapsed="false">
      <c r="A854" s="0" t="s">
        <v>907</v>
      </c>
    </row>
    <row r="855" customFormat="false" ht="12.8" hidden="false" customHeight="false" outlineLevel="0" collapsed="false">
      <c r="A855" s="0" t="s">
        <v>908</v>
      </c>
    </row>
    <row r="856" customFormat="false" ht="12.8" hidden="false" customHeight="false" outlineLevel="0" collapsed="false">
      <c r="A856" s="0" t="s">
        <v>909</v>
      </c>
    </row>
    <row r="857" customFormat="false" ht="12.8" hidden="false" customHeight="false" outlineLevel="0" collapsed="false">
      <c r="A857" s="0" t="s">
        <v>910</v>
      </c>
    </row>
    <row r="858" customFormat="false" ht="12.8" hidden="false" customHeight="false" outlineLevel="0" collapsed="false">
      <c r="A858" s="0" t="s">
        <v>911</v>
      </c>
    </row>
    <row r="859" customFormat="false" ht="12.8" hidden="false" customHeight="false" outlineLevel="0" collapsed="false">
      <c r="A859" s="0" t="s">
        <v>912</v>
      </c>
    </row>
    <row r="860" customFormat="false" ht="12.8" hidden="false" customHeight="false" outlineLevel="0" collapsed="false">
      <c r="A860" s="0" t="s">
        <v>913</v>
      </c>
    </row>
    <row r="861" customFormat="false" ht="12.8" hidden="false" customHeight="false" outlineLevel="0" collapsed="false">
      <c r="A861" s="0" t="s">
        <v>914</v>
      </c>
    </row>
    <row r="862" customFormat="false" ht="12.8" hidden="false" customHeight="false" outlineLevel="0" collapsed="false">
      <c r="A862" s="0" t="s">
        <v>915</v>
      </c>
    </row>
    <row r="863" customFormat="false" ht="12.8" hidden="false" customHeight="false" outlineLevel="0" collapsed="false">
      <c r="A863" s="0" t="s">
        <v>916</v>
      </c>
    </row>
    <row r="864" customFormat="false" ht="12.8" hidden="false" customHeight="false" outlineLevel="0" collapsed="false">
      <c r="A864" s="0" t="s">
        <v>917</v>
      </c>
    </row>
    <row r="865" customFormat="false" ht="12.8" hidden="false" customHeight="false" outlineLevel="0" collapsed="false">
      <c r="A865" s="0" t="s">
        <v>918</v>
      </c>
    </row>
    <row r="866" customFormat="false" ht="12.8" hidden="false" customHeight="false" outlineLevel="0" collapsed="false">
      <c r="A866" s="0" t="s">
        <v>919</v>
      </c>
    </row>
    <row r="867" customFormat="false" ht="12.8" hidden="false" customHeight="false" outlineLevel="0" collapsed="false">
      <c r="A867" s="0" t="s">
        <v>920</v>
      </c>
    </row>
    <row r="868" customFormat="false" ht="12.8" hidden="false" customHeight="false" outlineLevel="0" collapsed="false">
      <c r="A868" s="0" t="s">
        <v>921</v>
      </c>
    </row>
    <row r="869" customFormat="false" ht="12.8" hidden="false" customHeight="false" outlineLevel="0" collapsed="false">
      <c r="A869" s="0" t="s">
        <v>922</v>
      </c>
    </row>
    <row r="871" customFormat="false" ht="12.8" hidden="false" customHeight="false" outlineLevel="0" collapsed="false">
      <c r="A871" s="0" t="s">
        <v>923</v>
      </c>
    </row>
    <row r="872" customFormat="false" ht="12.8" hidden="false" customHeight="false" outlineLevel="0" collapsed="false">
      <c r="A872" s="0" t="s">
        <v>924</v>
      </c>
    </row>
    <row r="873" customFormat="false" ht="12.8" hidden="false" customHeight="false" outlineLevel="0" collapsed="false">
      <c r="A873" s="0" t="s">
        <v>886</v>
      </c>
    </row>
    <row r="874" customFormat="false" ht="12.8" hidden="false" customHeight="false" outlineLevel="0" collapsed="false">
      <c r="A874" s="0" t="s">
        <v>925</v>
      </c>
    </row>
    <row r="875" customFormat="false" ht="12.8" hidden="false" customHeight="false" outlineLevel="0" collapsed="false">
      <c r="A875" s="0" t="s">
        <v>926</v>
      </c>
    </row>
    <row r="876" customFormat="false" ht="12.8" hidden="false" customHeight="false" outlineLevel="0" collapsed="false">
      <c r="A876" s="0" t="s">
        <v>927</v>
      </c>
    </row>
    <row r="877" customFormat="false" ht="12.8" hidden="false" customHeight="false" outlineLevel="0" collapsed="false">
      <c r="A877" s="0" t="s">
        <v>928</v>
      </c>
      <c r="B877" s="0" t="s">
        <v>929</v>
      </c>
    </row>
    <row r="878" customFormat="false" ht="12.8" hidden="false" customHeight="false" outlineLevel="0" collapsed="false">
      <c r="A878" s="0" t="s">
        <v>930</v>
      </c>
    </row>
    <row r="879" customFormat="false" ht="12.8" hidden="false" customHeight="false" outlineLevel="0" collapsed="false">
      <c r="A879" s="0" t="s">
        <v>931</v>
      </c>
    </row>
    <row r="880" customFormat="false" ht="12.8" hidden="false" customHeight="false" outlineLevel="0" collapsed="false">
      <c r="A880" s="0" t="s">
        <v>932</v>
      </c>
    </row>
    <row r="882" customFormat="false" ht="12.8" hidden="false" customHeight="false" outlineLevel="0" collapsed="false">
      <c r="A882" s="0" t="s">
        <v>933</v>
      </c>
    </row>
    <row r="883" customFormat="false" ht="12.8" hidden="false" customHeight="false" outlineLevel="0" collapsed="false">
      <c r="A883" s="0" t="s">
        <v>934</v>
      </c>
    </row>
    <row r="884" customFormat="false" ht="12.8" hidden="false" customHeight="false" outlineLevel="0" collapsed="false">
      <c r="A884" s="0" t="s">
        <v>935</v>
      </c>
    </row>
    <row r="885" customFormat="false" ht="12.8" hidden="false" customHeight="false" outlineLevel="0" collapsed="false">
      <c r="A885" s="0" t="s">
        <v>936</v>
      </c>
    </row>
    <row r="887" customFormat="false" ht="12.8" hidden="false" customHeight="false" outlineLevel="0" collapsed="false">
      <c r="A887" s="0" t="s">
        <v>937</v>
      </c>
      <c r="B887" s="0" t="s">
        <v>938</v>
      </c>
    </row>
    <row r="888" customFormat="false" ht="12.8" hidden="false" customHeight="false" outlineLevel="0" collapsed="false">
      <c r="A888" s="0" t="s">
        <v>939</v>
      </c>
    </row>
    <row r="889" customFormat="false" ht="12.8" hidden="false" customHeight="false" outlineLevel="0" collapsed="false">
      <c r="A889" s="0" t="s">
        <v>940</v>
      </c>
      <c r="B889" s="0" t="s">
        <v>941</v>
      </c>
    </row>
    <row r="890" customFormat="false" ht="12.8" hidden="false" customHeight="false" outlineLevel="0" collapsed="false">
      <c r="A890" s="0" t="s">
        <v>942</v>
      </c>
    </row>
    <row r="891" customFormat="false" ht="12.8" hidden="false" customHeight="false" outlineLevel="0" collapsed="false">
      <c r="A891" s="0" t="s">
        <v>943</v>
      </c>
    </row>
    <row r="892" customFormat="false" ht="12.8" hidden="false" customHeight="false" outlineLevel="0" collapsed="false">
      <c r="A892" s="0" t="s">
        <v>944</v>
      </c>
    </row>
    <row r="893" customFormat="false" ht="12.8" hidden="false" customHeight="false" outlineLevel="0" collapsed="false">
      <c r="A893" s="0" t="s">
        <v>945</v>
      </c>
    </row>
    <row r="894" customFormat="false" ht="12.8" hidden="false" customHeight="false" outlineLevel="0" collapsed="false">
      <c r="A894" s="0" t="s">
        <v>946</v>
      </c>
    </row>
    <row r="895" customFormat="false" ht="12.8" hidden="false" customHeight="false" outlineLevel="0" collapsed="false">
      <c r="A895" s="0" t="s">
        <v>947</v>
      </c>
    </row>
    <row r="896" customFormat="false" ht="12.8" hidden="false" customHeight="false" outlineLevel="0" collapsed="false">
      <c r="A896" s="0" t="s">
        <v>948</v>
      </c>
    </row>
    <row r="897" customFormat="false" ht="12.8" hidden="false" customHeight="false" outlineLevel="0" collapsed="false">
      <c r="A897" s="0" t="s">
        <v>949</v>
      </c>
    </row>
    <row r="898" customFormat="false" ht="12.8" hidden="false" customHeight="false" outlineLevel="0" collapsed="false">
      <c r="A898" s="0" t="s">
        <v>950</v>
      </c>
    </row>
    <row r="899" customFormat="false" ht="12.8" hidden="false" customHeight="false" outlineLevel="0" collapsed="false">
      <c r="A899" s="0" t="s">
        <v>951</v>
      </c>
    </row>
    <row r="900" customFormat="false" ht="12.8" hidden="false" customHeight="false" outlineLevel="0" collapsed="false">
      <c r="A900" s="0" t="s">
        <v>952</v>
      </c>
    </row>
    <row r="901" customFormat="false" ht="12.8" hidden="false" customHeight="false" outlineLevel="0" collapsed="false">
      <c r="A901" s="0" t="s">
        <v>953</v>
      </c>
    </row>
    <row r="902" customFormat="false" ht="12.8" hidden="false" customHeight="false" outlineLevel="0" collapsed="false">
      <c r="A902" s="0" t="s">
        <v>954</v>
      </c>
    </row>
    <row r="903" customFormat="false" ht="12.8" hidden="false" customHeight="false" outlineLevel="0" collapsed="false">
      <c r="A903" s="0" t="s">
        <v>955</v>
      </c>
    </row>
    <row r="904" customFormat="false" ht="12.8" hidden="false" customHeight="false" outlineLevel="0" collapsed="false">
      <c r="A904" s="0" t="s">
        <v>956</v>
      </c>
    </row>
    <row r="905" customFormat="false" ht="12.8" hidden="false" customHeight="false" outlineLevel="0" collapsed="false">
      <c r="A905" s="0" t="s">
        <v>957</v>
      </c>
    </row>
    <row r="906" customFormat="false" ht="12.8" hidden="false" customHeight="false" outlineLevel="0" collapsed="false">
      <c r="A906" s="0" t="s">
        <v>958</v>
      </c>
      <c r="B906" s="0" t="s">
        <v>959</v>
      </c>
      <c r="C906" s="0" t="s">
        <v>960</v>
      </c>
    </row>
    <row r="907" customFormat="false" ht="12.8" hidden="false" customHeight="false" outlineLevel="0" collapsed="false">
      <c r="A907" s="0" t="s">
        <v>961</v>
      </c>
      <c r="B907" s="0" t="s">
        <v>962</v>
      </c>
    </row>
    <row r="908" customFormat="false" ht="12.8" hidden="false" customHeight="false" outlineLevel="0" collapsed="false">
      <c r="A908" s="0" t="s">
        <v>963</v>
      </c>
      <c r="B908" s="0" t="s">
        <v>964</v>
      </c>
    </row>
    <row r="909" customFormat="false" ht="12.8" hidden="false" customHeight="false" outlineLevel="0" collapsed="false">
      <c r="A909" s="0" t="s">
        <v>965</v>
      </c>
      <c r="B909" s="0" t="s">
        <v>966</v>
      </c>
    </row>
    <row r="910" customFormat="false" ht="12.8" hidden="false" customHeight="false" outlineLevel="0" collapsed="false">
      <c r="A910" s="0" t="s">
        <v>967</v>
      </c>
    </row>
    <row r="911" customFormat="false" ht="12.8" hidden="false" customHeight="false" outlineLevel="0" collapsed="false">
      <c r="A911" s="0" t="s">
        <v>968</v>
      </c>
    </row>
    <row r="912" customFormat="false" ht="12.8" hidden="false" customHeight="false" outlineLevel="0" collapsed="false">
      <c r="A912" s="0" t="s">
        <v>969</v>
      </c>
    </row>
    <row r="913" customFormat="false" ht="12.8" hidden="false" customHeight="false" outlineLevel="0" collapsed="false">
      <c r="A913" s="0" t="s">
        <v>970</v>
      </c>
    </row>
    <row r="914" customFormat="false" ht="12.8" hidden="false" customHeight="false" outlineLevel="0" collapsed="false">
      <c r="A914" s="0" t="s">
        <v>971</v>
      </c>
    </row>
    <row r="915" customFormat="false" ht="12.8" hidden="false" customHeight="false" outlineLevel="0" collapsed="false">
      <c r="A915" s="0" t="s">
        <v>972</v>
      </c>
    </row>
    <row r="916" customFormat="false" ht="12.8" hidden="false" customHeight="false" outlineLevel="0" collapsed="false">
      <c r="A916" s="0" t="s">
        <v>973</v>
      </c>
    </row>
    <row r="917" customFormat="false" ht="12.8" hidden="false" customHeight="false" outlineLevel="0" collapsed="false">
      <c r="A917" s="0" t="s">
        <v>974</v>
      </c>
    </row>
    <row r="918" customFormat="false" ht="12.8" hidden="false" customHeight="false" outlineLevel="0" collapsed="false">
      <c r="A918" s="0" t="s">
        <v>219</v>
      </c>
      <c r="B918" s="0" t="s">
        <v>220</v>
      </c>
      <c r="C918" s="0" t="s">
        <v>169</v>
      </c>
      <c r="D918" s="0" t="s">
        <v>221</v>
      </c>
    </row>
    <row r="919" customFormat="false" ht="12.8" hidden="false" customHeight="false" outlineLevel="0" collapsed="false">
      <c r="A919" s="0" t="s">
        <v>222</v>
      </c>
    </row>
    <row r="920" customFormat="false" ht="12.8" hidden="false" customHeight="false" outlineLevel="0" collapsed="false">
      <c r="A920" s="0" t="s">
        <v>223</v>
      </c>
    </row>
    <row r="921" customFormat="false" ht="12.8" hidden="false" customHeight="false" outlineLevel="0" collapsed="false">
      <c r="A921" s="0" t="s">
        <v>224</v>
      </c>
    </row>
    <row r="922" customFormat="false" ht="12.8" hidden="false" customHeight="false" outlineLevel="0" collapsed="false">
      <c r="A922" s="0" t="s">
        <v>225</v>
      </c>
    </row>
    <row r="923" customFormat="false" ht="12.8" hidden="false" customHeight="false" outlineLevel="0" collapsed="false">
      <c r="A923" s="0" t="s">
        <v>226</v>
      </c>
    </row>
    <row r="924" customFormat="false" ht="12.8" hidden="false" customHeight="false" outlineLevel="0" collapsed="false">
      <c r="A924" s="0" t="s">
        <v>227</v>
      </c>
    </row>
    <row r="925" customFormat="false" ht="12.8" hidden="false" customHeight="false" outlineLevel="0" collapsed="false">
      <c r="A925" s="0" t="s">
        <v>228</v>
      </c>
    </row>
    <row r="926" customFormat="false" ht="12.8" hidden="false" customHeight="false" outlineLevel="0" collapsed="false">
      <c r="A926" s="0" t="s">
        <v>229</v>
      </c>
    </row>
    <row r="927" customFormat="false" ht="12.8" hidden="false" customHeight="false" outlineLevel="0" collapsed="false">
      <c r="A927" s="0" t="s">
        <v>230</v>
      </c>
    </row>
    <row r="928" customFormat="false" ht="12.8" hidden="false" customHeight="false" outlineLevel="0" collapsed="false">
      <c r="A928" s="0" t="s">
        <v>231</v>
      </c>
    </row>
    <row r="929" customFormat="false" ht="12.8" hidden="false" customHeight="false" outlineLevel="0" collapsed="false">
      <c r="A929" s="0" t="s">
        <v>232</v>
      </c>
    </row>
    <row r="930" customFormat="false" ht="12.8" hidden="false" customHeight="false" outlineLevel="0" collapsed="false">
      <c r="A930" s="0" t="s">
        <v>233</v>
      </c>
    </row>
    <row r="931" customFormat="false" ht="12.8" hidden="false" customHeight="false" outlineLevel="0" collapsed="false">
      <c r="A931" s="0" t="s">
        <v>234</v>
      </c>
    </row>
    <row r="932" customFormat="false" ht="12.8" hidden="false" customHeight="false" outlineLevel="0" collapsed="false">
      <c r="A932" s="1" t="s">
        <v>975</v>
      </c>
    </row>
    <row r="933" customFormat="false" ht="12.8" hidden="false" customHeight="false" outlineLevel="0" collapsed="false">
      <c r="A933" s="0" t="s">
        <v>236</v>
      </c>
    </row>
    <row r="934" customFormat="false" ht="12.8" hidden="false" customHeight="false" outlineLevel="0" collapsed="false">
      <c r="A934" s="0" t="s">
        <v>237</v>
      </c>
    </row>
    <row r="935" customFormat="false" ht="12.8" hidden="false" customHeight="false" outlineLevel="0" collapsed="false">
      <c r="A935" s="0" t="s">
        <v>234</v>
      </c>
    </row>
    <row r="937" customFormat="false" ht="12.8" hidden="false" customHeight="false" outlineLevel="0" collapsed="false">
      <c r="A937" s="0" t="s">
        <v>238</v>
      </c>
    </row>
    <row r="938" customFormat="false" ht="12.8" hidden="false" customHeight="false" outlineLevel="0" collapsed="false">
      <c r="A938" s="0" t="s">
        <v>239</v>
      </c>
    </row>
    <row r="939" customFormat="false" ht="12.8" hidden="false" customHeight="false" outlineLevel="0" collapsed="false">
      <c r="A939" s="0" t="s">
        <v>976</v>
      </c>
    </row>
    <row r="940" customFormat="false" ht="12.8" hidden="false" customHeight="false" outlineLevel="0" collapsed="false">
      <c r="A940" s="0" t="s">
        <v>241</v>
      </c>
    </row>
    <row r="941" customFormat="false" ht="12.8" hidden="false" customHeight="false" outlineLevel="0" collapsed="false">
      <c r="A941" s="0" t="s">
        <v>977</v>
      </c>
    </row>
    <row r="942" customFormat="false" ht="12.8" hidden="false" customHeight="false" outlineLevel="0" collapsed="false">
      <c r="A942" s="0" t="s">
        <v>243</v>
      </c>
    </row>
    <row r="943" customFormat="false" ht="12.8" hidden="false" customHeight="false" outlineLevel="0" collapsed="false">
      <c r="A943" s="0" t="s">
        <v>244</v>
      </c>
    </row>
    <row r="944" customFormat="false" ht="12.8" hidden="false" customHeight="false" outlineLevel="0" collapsed="false">
      <c r="A944" s="0" t="s">
        <v>245</v>
      </c>
    </row>
    <row r="945" customFormat="false" ht="12.8" hidden="false" customHeight="false" outlineLevel="0" collapsed="false">
      <c r="A945" s="0" t="s">
        <v>246</v>
      </c>
    </row>
    <row r="946" customFormat="false" ht="12.8" hidden="false" customHeight="false" outlineLevel="0" collapsed="false">
      <c r="A946" s="0" t="s">
        <v>978</v>
      </c>
    </row>
    <row r="947" customFormat="false" ht="12.8" hidden="false" customHeight="false" outlineLevel="0" collapsed="false">
      <c r="A947" s="0" t="s">
        <v>249</v>
      </c>
    </row>
    <row r="948" customFormat="false" ht="12.8" hidden="false" customHeight="false" outlineLevel="0" collapsed="false">
      <c r="A948" s="0" t="s">
        <v>250</v>
      </c>
    </row>
    <row r="949" customFormat="false" ht="12.8" hidden="false" customHeight="false" outlineLevel="0" collapsed="false">
      <c r="A949" s="0" t="s">
        <v>251</v>
      </c>
    </row>
    <row r="950" customFormat="false" ht="12.8" hidden="false" customHeight="false" outlineLevel="0" collapsed="false">
      <c r="A950" s="0" t="s">
        <v>206</v>
      </c>
    </row>
    <row r="951" customFormat="false" ht="12.8" hidden="false" customHeight="false" outlineLevel="0" collapsed="false">
      <c r="A951" s="0" t="s">
        <v>252</v>
      </c>
    </row>
    <row r="952" customFormat="false" ht="12.8" hidden="false" customHeight="false" outlineLevel="0" collapsed="false">
      <c r="A952" s="0" t="s">
        <v>253</v>
      </c>
    </row>
    <row r="953" customFormat="false" ht="12.8" hidden="false" customHeight="false" outlineLevel="0" collapsed="false">
      <c r="A953" s="0" t="s">
        <v>979</v>
      </c>
    </row>
    <row r="954" customFormat="false" ht="12.8" hidden="false" customHeight="false" outlineLevel="0" collapsed="false">
      <c r="A954" s="0" t="s">
        <v>255</v>
      </c>
    </row>
    <row r="955" customFormat="false" ht="12.8" hidden="false" customHeight="false" outlineLevel="0" collapsed="false">
      <c r="A955" s="0" t="s">
        <v>256</v>
      </c>
    </row>
    <row r="956" customFormat="false" ht="12.8" hidden="false" customHeight="false" outlineLevel="0" collapsed="false">
      <c r="A956" s="0" t="s">
        <v>257</v>
      </c>
    </row>
    <row r="957" customFormat="false" ht="12.8" hidden="false" customHeight="false" outlineLevel="0" collapsed="false">
      <c r="A957" s="0" t="s">
        <v>258</v>
      </c>
    </row>
    <row r="958" customFormat="false" ht="12.8" hidden="false" customHeight="false" outlineLevel="0" collapsed="false">
      <c r="A958" s="0" t="s">
        <v>259</v>
      </c>
    </row>
    <row r="959" customFormat="false" ht="12.8" hidden="false" customHeight="false" outlineLevel="0" collapsed="false">
      <c r="A959" s="0" t="s">
        <v>260</v>
      </c>
    </row>
    <row r="960" customFormat="false" ht="12.8" hidden="false" customHeight="false" outlineLevel="0" collapsed="false">
      <c r="A960" s="0" t="s">
        <v>255</v>
      </c>
    </row>
    <row r="961" customFormat="false" ht="12.8" hidden="false" customHeight="false" outlineLevel="0" collapsed="false">
      <c r="A961" s="0" t="s">
        <v>256</v>
      </c>
    </row>
    <row r="962" customFormat="false" ht="12.8" hidden="false" customHeight="false" outlineLevel="0" collapsed="false">
      <c r="A962" s="0" t="s">
        <v>261</v>
      </c>
    </row>
    <row r="963" customFormat="false" ht="12.8" hidden="false" customHeight="false" outlineLevel="0" collapsed="false">
      <c r="A963" s="0" t="s">
        <v>980</v>
      </c>
    </row>
    <row r="964" customFormat="false" ht="12.8" hidden="false" customHeight="false" outlineLevel="0" collapsed="false">
      <c r="A964" s="0" t="s">
        <v>263</v>
      </c>
    </row>
    <row r="965" customFormat="false" ht="12.8" hidden="false" customHeight="false" outlineLevel="0" collapsed="false">
      <c r="A965" s="0" t="s">
        <v>981</v>
      </c>
    </row>
    <row r="966" customFormat="false" ht="12.8" hidden="false" customHeight="false" outlineLevel="0" collapsed="false">
      <c r="A966" s="0" t="s">
        <v>266</v>
      </c>
    </row>
    <row r="967" customFormat="false" ht="12.8" hidden="false" customHeight="false" outlineLevel="0" collapsed="false">
      <c r="A967" s="0" t="s">
        <v>267</v>
      </c>
    </row>
    <row r="968" customFormat="false" ht="12.8" hidden="false" customHeight="false" outlineLevel="0" collapsed="false">
      <c r="A968" s="0" t="s">
        <v>268</v>
      </c>
    </row>
    <row r="969" customFormat="false" ht="12.8" hidden="false" customHeight="false" outlineLevel="0" collapsed="false">
      <c r="A969" s="0" t="s">
        <v>982</v>
      </c>
    </row>
    <row r="970" customFormat="false" ht="12.8" hidden="false" customHeight="false" outlineLevel="0" collapsed="false">
      <c r="A970" s="0" t="s">
        <v>270</v>
      </c>
    </row>
    <row r="971" customFormat="false" ht="12.8" hidden="false" customHeight="false" outlineLevel="0" collapsed="false">
      <c r="A971" s="0" t="s">
        <v>271</v>
      </c>
    </row>
    <row r="972" customFormat="false" ht="12.8" hidden="false" customHeight="false" outlineLevel="0" collapsed="false">
      <c r="A972" s="0" t="s">
        <v>272</v>
      </c>
    </row>
    <row r="973" customFormat="false" ht="12.8" hidden="false" customHeight="false" outlineLevel="0" collapsed="false">
      <c r="A973" s="0" t="s">
        <v>983</v>
      </c>
    </row>
    <row r="974" customFormat="false" ht="12.8" hidden="false" customHeight="false" outlineLevel="0" collapsed="false">
      <c r="A974" s="0" t="s">
        <v>984</v>
      </c>
    </row>
    <row r="975" customFormat="false" ht="12.8" hidden="false" customHeight="false" outlineLevel="0" collapsed="false">
      <c r="A975" s="0" t="s">
        <v>275</v>
      </c>
    </row>
    <row r="976" customFormat="false" ht="12.8" hidden="false" customHeight="false" outlineLevel="0" collapsed="false">
      <c r="A976" s="0" t="s">
        <v>985</v>
      </c>
    </row>
    <row r="977" customFormat="false" ht="12.8" hidden="false" customHeight="false" outlineLevel="0" collapsed="false">
      <c r="A977" s="0" t="s">
        <v>986</v>
      </c>
    </row>
    <row r="978" customFormat="false" ht="12.8" hidden="false" customHeight="false" outlineLevel="0" collapsed="false">
      <c r="A978" s="0" t="s">
        <v>987</v>
      </c>
      <c r="B978" s="0" t="s">
        <v>278</v>
      </c>
    </row>
    <row r="979" customFormat="false" ht="12.8" hidden="false" customHeight="false" outlineLevel="0" collapsed="false">
      <c r="A979" s="0" t="s">
        <v>988</v>
      </c>
    </row>
    <row r="980" customFormat="false" ht="12.8" hidden="false" customHeight="false" outlineLevel="0" collapsed="false">
      <c r="A980" s="0" t="s">
        <v>989</v>
      </c>
    </row>
    <row r="981" customFormat="false" ht="12.8" hidden="false" customHeight="false" outlineLevel="0" collapsed="false">
      <c r="A981" s="0" t="s">
        <v>990</v>
      </c>
    </row>
    <row r="982" customFormat="false" ht="12.8" hidden="false" customHeight="false" outlineLevel="0" collapsed="false">
      <c r="A982" s="0" t="s">
        <v>991</v>
      </c>
    </row>
    <row r="983" customFormat="false" ht="12.8" hidden="false" customHeight="false" outlineLevel="0" collapsed="false">
      <c r="A983" s="0" t="s">
        <v>992</v>
      </c>
    </row>
    <row r="984" customFormat="false" ht="12.8" hidden="false" customHeight="false" outlineLevel="0" collapsed="false">
      <c r="A984" s="0" t="s">
        <v>993</v>
      </c>
    </row>
    <row r="985" customFormat="false" ht="12.8" hidden="false" customHeight="false" outlineLevel="0" collapsed="false">
      <c r="A985" s="0" t="s">
        <v>281</v>
      </c>
    </row>
    <row r="986" customFormat="false" ht="12.8" hidden="false" customHeight="false" outlineLevel="0" collapsed="false">
      <c r="A986" s="0" t="s">
        <v>282</v>
      </c>
    </row>
    <row r="987" customFormat="false" ht="12.8" hidden="false" customHeight="false" outlineLevel="0" collapsed="false">
      <c r="A987" s="0" t="s">
        <v>283</v>
      </c>
    </row>
    <row r="988" customFormat="false" ht="12.8" hidden="false" customHeight="false" outlineLevel="0" collapsed="false">
      <c r="A988" s="0" t="s">
        <v>994</v>
      </c>
    </row>
    <row r="989" customFormat="false" ht="12.8" hidden="false" customHeight="false" outlineLevel="0" collapsed="false">
      <c r="A989" s="0" t="s">
        <v>995</v>
      </c>
      <c r="B989" s="0" t="s">
        <v>996</v>
      </c>
    </row>
    <row r="990" customFormat="false" ht="12.8" hidden="false" customHeight="false" outlineLevel="0" collapsed="false">
      <c r="A990" s="0" t="s">
        <v>997</v>
      </c>
      <c r="B990" s="0" t="s">
        <v>998</v>
      </c>
    </row>
    <row r="991" customFormat="false" ht="12.8" hidden="false" customHeight="false" outlineLevel="0" collapsed="false">
      <c r="A991" s="0" t="s">
        <v>999</v>
      </c>
    </row>
    <row r="992" customFormat="false" ht="12.8" hidden="false" customHeight="false" outlineLevel="0" collapsed="false">
      <c r="A992" s="0" t="s">
        <v>1000</v>
      </c>
    </row>
    <row r="994" customFormat="false" ht="12.8" hidden="false" customHeight="false" outlineLevel="0" collapsed="false">
      <c r="A994" s="0" t="s">
        <v>1001</v>
      </c>
    </row>
    <row r="995" customFormat="false" ht="12.8" hidden="false" customHeight="false" outlineLevel="0" collapsed="false">
      <c r="A995" s="0" t="s">
        <v>1002</v>
      </c>
    </row>
    <row r="996" customFormat="false" ht="12.8" hidden="false" customHeight="false" outlineLevel="0" collapsed="false">
      <c r="A996" s="0" t="s">
        <v>1003</v>
      </c>
    </row>
    <row r="997" customFormat="false" ht="12.8" hidden="false" customHeight="false" outlineLevel="0" collapsed="false">
      <c r="A997" s="0" t="s">
        <v>307</v>
      </c>
    </row>
    <row r="998" customFormat="false" ht="12.8" hidden="false" customHeight="false" outlineLevel="0" collapsed="false">
      <c r="A998" s="0" t="s">
        <v>1004</v>
      </c>
    </row>
    <row r="999" customFormat="false" ht="12.8" hidden="false" customHeight="false" outlineLevel="0" collapsed="false">
      <c r="A999" s="0" t="s">
        <v>1005</v>
      </c>
    </row>
    <row r="1000" customFormat="false" ht="12.8" hidden="false" customHeight="false" outlineLevel="0" collapsed="false">
      <c r="A1000" s="0" t="s">
        <v>1006</v>
      </c>
    </row>
    <row r="1001" customFormat="false" ht="12.8" hidden="false" customHeight="false" outlineLevel="0" collapsed="false">
      <c r="A1001" s="0" t="s">
        <v>1007</v>
      </c>
    </row>
    <row r="1002" customFormat="false" ht="12.8" hidden="false" customHeight="false" outlineLevel="0" collapsed="false">
      <c r="A1002" s="0" t="s">
        <v>1008</v>
      </c>
    </row>
    <row r="1003" customFormat="false" ht="12.8" hidden="false" customHeight="false" outlineLevel="0" collapsed="false">
      <c r="A1003" s="0" t="s">
        <v>1009</v>
      </c>
    </row>
    <row r="1004" customFormat="false" ht="12.8" hidden="false" customHeight="false" outlineLevel="0" collapsed="false">
      <c r="A1004" s="0" t="s">
        <v>1010</v>
      </c>
    </row>
    <row r="1005" customFormat="false" ht="12.8" hidden="false" customHeight="false" outlineLevel="0" collapsed="false">
      <c r="A1005" s="0" t="s">
        <v>1011</v>
      </c>
    </row>
    <row r="1006" customFormat="false" ht="12.8" hidden="false" customHeight="false" outlineLevel="0" collapsed="false">
      <c r="A1006" s="0" t="s">
        <v>1012</v>
      </c>
    </row>
    <row r="1007" customFormat="false" ht="12.8" hidden="false" customHeight="false" outlineLevel="0" collapsed="false">
      <c r="A1007" s="0" t="s">
        <v>291</v>
      </c>
    </row>
    <row r="1008" customFormat="false" ht="12.8" hidden="false" customHeight="false" outlineLevel="0" collapsed="false">
      <c r="A1008" s="0" t="s">
        <v>1013</v>
      </c>
    </row>
    <row r="1010" customFormat="false" ht="12.8" hidden="false" customHeight="false" outlineLevel="0" collapsed="false">
      <c r="A1010" s="0" t="s">
        <v>1014</v>
      </c>
    </row>
    <row r="1011" customFormat="false" ht="12.8" hidden="false" customHeight="false" outlineLevel="0" collapsed="false">
      <c r="A1011" s="0" t="s">
        <v>1015</v>
      </c>
    </row>
    <row r="1012" customFormat="false" ht="12.8" hidden="false" customHeight="false" outlineLevel="0" collapsed="false">
      <c r="A1012" s="0" t="s">
        <v>1016</v>
      </c>
    </row>
    <row r="1013" customFormat="false" ht="12.8" hidden="false" customHeight="false" outlineLevel="0" collapsed="false">
      <c r="A1013" s="0" t="s">
        <v>1017</v>
      </c>
    </row>
    <row r="1014" customFormat="false" ht="12.8" hidden="false" customHeight="false" outlineLevel="0" collapsed="false">
      <c r="A1014" s="0" t="s">
        <v>1018</v>
      </c>
    </row>
    <row r="1015" customFormat="false" ht="12.8" hidden="false" customHeight="false" outlineLevel="0" collapsed="false">
      <c r="A1015" s="0" t="s">
        <v>1019</v>
      </c>
    </row>
    <row r="1016" customFormat="false" ht="12.8" hidden="false" customHeight="false" outlineLevel="0" collapsed="false">
      <c r="A1016" s="0" t="s">
        <v>1020</v>
      </c>
    </row>
    <row r="1017" customFormat="false" ht="12.8" hidden="false" customHeight="false" outlineLevel="0" collapsed="false">
      <c r="A1017" s="0" t="s">
        <v>1021</v>
      </c>
    </row>
    <row r="1018" customFormat="false" ht="12.8" hidden="false" customHeight="false" outlineLevel="0" collapsed="false">
      <c r="A1018" s="0" t="s">
        <v>1022</v>
      </c>
    </row>
    <row r="1019" customFormat="false" ht="12.8" hidden="false" customHeight="false" outlineLevel="0" collapsed="false">
      <c r="A1019" s="0" t="s">
        <v>1023</v>
      </c>
    </row>
    <row r="1020" customFormat="false" ht="12.8" hidden="false" customHeight="false" outlineLevel="0" collapsed="false">
      <c r="A1020" s="0" t="s">
        <v>1024</v>
      </c>
      <c r="B1020" s="0" t="s">
        <v>1025</v>
      </c>
    </row>
    <row r="1021" customFormat="false" ht="12.8" hidden="false" customHeight="false" outlineLevel="0" collapsed="false">
      <c r="A1021" s="0" t="s">
        <v>1026</v>
      </c>
    </row>
    <row r="1022" customFormat="false" ht="12.8" hidden="false" customHeight="false" outlineLevel="0" collapsed="false">
      <c r="A1022" s="0" t="s">
        <v>1027</v>
      </c>
    </row>
    <row r="1023" customFormat="false" ht="12.8" hidden="false" customHeight="false" outlineLevel="0" collapsed="false">
      <c r="A1023" s="0" t="s">
        <v>1028</v>
      </c>
    </row>
    <row r="1024" customFormat="false" ht="12.8" hidden="false" customHeight="false" outlineLevel="0" collapsed="false">
      <c r="A1024" s="0" t="s">
        <v>1029</v>
      </c>
    </row>
    <row r="1025" customFormat="false" ht="12.8" hidden="false" customHeight="false" outlineLevel="0" collapsed="false">
      <c r="A1025" s="0" t="s">
        <v>1030</v>
      </c>
    </row>
    <row r="1026" customFormat="false" ht="12.8" hidden="false" customHeight="false" outlineLevel="0" collapsed="false">
      <c r="A1026" s="0" t="s">
        <v>1031</v>
      </c>
      <c r="B1026" s="0" t="s">
        <v>1032</v>
      </c>
    </row>
    <row r="1027" customFormat="false" ht="12.8" hidden="false" customHeight="false" outlineLevel="0" collapsed="false">
      <c r="A1027" s="0" t="s">
        <v>1033</v>
      </c>
    </row>
    <row r="1028" customFormat="false" ht="12.8" hidden="false" customHeight="false" outlineLevel="0" collapsed="false">
      <c r="A1028" s="0" t="s">
        <v>1034</v>
      </c>
    </row>
    <row r="1029" customFormat="false" ht="12.8" hidden="false" customHeight="false" outlineLevel="0" collapsed="false">
      <c r="A1029" s="0" t="s">
        <v>1035</v>
      </c>
      <c r="B1029" s="0" t="s">
        <v>1011</v>
      </c>
      <c r="C1029" s="0" t="s">
        <v>1036</v>
      </c>
      <c r="D1029" s="0" t="s">
        <v>291</v>
      </c>
      <c r="E1029" s="0" t="s">
        <v>1037</v>
      </c>
      <c r="F1029" s="0" t="s">
        <v>1038</v>
      </c>
      <c r="G1029" s="0" t="s">
        <v>1039</v>
      </c>
      <c r="H1029" s="0" t="s">
        <v>1040</v>
      </c>
      <c r="I1029" s="0" t="s">
        <v>1041</v>
      </c>
      <c r="J1029" s="0" t="s">
        <v>1042</v>
      </c>
    </row>
    <row r="1030" customFormat="false" ht="12.8" hidden="false" customHeight="false" outlineLevel="0" collapsed="false">
      <c r="A1030" s="0" t="s">
        <v>1043</v>
      </c>
      <c r="B1030" s="0" t="s">
        <v>1044</v>
      </c>
    </row>
    <row r="1031" customFormat="false" ht="12.8" hidden="false" customHeight="false" outlineLevel="0" collapsed="false">
      <c r="A1031" s="0" t="s">
        <v>1045</v>
      </c>
    </row>
    <row r="1032" customFormat="false" ht="12.8" hidden="false" customHeight="false" outlineLevel="0" collapsed="false">
      <c r="A1032" s="0" t="s">
        <v>1046</v>
      </c>
      <c r="B1032" s="0" t="s">
        <v>1047</v>
      </c>
    </row>
    <row r="1033" customFormat="false" ht="12.8" hidden="false" customHeight="false" outlineLevel="0" collapsed="false">
      <c r="A1033" s="0" t="s">
        <v>1048</v>
      </c>
    </row>
    <row r="1034" customFormat="false" ht="12.8" hidden="false" customHeight="false" outlineLevel="0" collapsed="false">
      <c r="A1034" s="0" t="s">
        <v>1049</v>
      </c>
    </row>
    <row r="1035" customFormat="false" ht="12.8" hidden="false" customHeight="false" outlineLevel="0" collapsed="false">
      <c r="A1035" s="0" t="s">
        <v>1050</v>
      </c>
    </row>
    <row r="1036" customFormat="false" ht="12.8" hidden="false" customHeight="false" outlineLevel="0" collapsed="false">
      <c r="A1036" s="0" t="s">
        <v>1051</v>
      </c>
    </row>
    <row r="1037" customFormat="false" ht="12.8" hidden="false" customHeight="false" outlineLevel="0" collapsed="false">
      <c r="A1037" s="0" t="s">
        <v>1052</v>
      </c>
    </row>
    <row r="1038" customFormat="false" ht="12.8" hidden="false" customHeight="false" outlineLevel="0" collapsed="false">
      <c r="A1038" s="0" t="s">
        <v>1053</v>
      </c>
    </row>
    <row r="1039" customFormat="false" ht="12.8" hidden="false" customHeight="false" outlineLevel="0" collapsed="false">
      <c r="A1039" s="0" t="s">
        <v>1054</v>
      </c>
    </row>
    <row r="1040" customFormat="false" ht="12.8" hidden="false" customHeight="false" outlineLevel="0" collapsed="false">
      <c r="A1040" s="0" t="s">
        <v>1055</v>
      </c>
    </row>
    <row r="1041" customFormat="false" ht="12.8" hidden="false" customHeight="false" outlineLevel="0" collapsed="false">
      <c r="A1041" s="0" t="s">
        <v>1056</v>
      </c>
    </row>
    <row r="1042" customFormat="false" ht="12.8" hidden="false" customHeight="false" outlineLevel="0" collapsed="false">
      <c r="A1042" s="0" t="s">
        <v>1057</v>
      </c>
      <c r="B1042" s="0" t="s">
        <v>1058</v>
      </c>
    </row>
    <row r="1043" customFormat="false" ht="12.8" hidden="false" customHeight="false" outlineLevel="0" collapsed="false">
      <c r="A1043" s="0" t="s">
        <v>1059</v>
      </c>
    </row>
    <row r="1044" customFormat="false" ht="12.8" hidden="false" customHeight="false" outlineLevel="0" collapsed="false">
      <c r="A1044" s="0" t="s">
        <v>1060</v>
      </c>
    </row>
    <row r="1045" customFormat="false" ht="12.8" hidden="false" customHeight="false" outlineLevel="0" collapsed="false">
      <c r="A1045" s="0" t="s">
        <v>1061</v>
      </c>
    </row>
    <row r="1046" customFormat="false" ht="12.8" hidden="false" customHeight="false" outlineLevel="0" collapsed="false">
      <c r="A1046" s="0" t="s">
        <v>1062</v>
      </c>
    </row>
    <row r="1047" customFormat="false" ht="12.8" hidden="false" customHeight="false" outlineLevel="0" collapsed="false">
      <c r="A1047" s="0" t="s">
        <v>1063</v>
      </c>
      <c r="B1047" s="0" t="s">
        <v>1064</v>
      </c>
      <c r="C1047" s="0" t="s">
        <v>1065</v>
      </c>
      <c r="D1047" s="0" t="s">
        <v>1066</v>
      </c>
    </row>
    <row r="1048" customFormat="false" ht="12.8" hidden="false" customHeight="false" outlineLevel="0" collapsed="false">
      <c r="A1048" s="0" t="s">
        <v>1067</v>
      </c>
    </row>
    <row r="1049" customFormat="false" ht="12.8" hidden="false" customHeight="false" outlineLevel="0" collapsed="false">
      <c r="A1049" s="0" t="s">
        <v>1068</v>
      </c>
    </row>
    <row r="1050" customFormat="false" ht="12.8" hidden="false" customHeight="false" outlineLevel="0" collapsed="false">
      <c r="A1050" s="0" t="s">
        <v>1069</v>
      </c>
    </row>
    <row r="1051" customFormat="false" ht="12.8" hidden="false" customHeight="false" outlineLevel="0" collapsed="false">
      <c r="A1051" s="0" t="s">
        <v>1070</v>
      </c>
    </row>
    <row r="1052" customFormat="false" ht="12.8" hidden="false" customHeight="false" outlineLevel="0" collapsed="false">
      <c r="A1052" s="0" t="s">
        <v>1071</v>
      </c>
    </row>
    <row r="1053" customFormat="false" ht="12.8" hidden="false" customHeight="false" outlineLevel="0" collapsed="false">
      <c r="A1053" s="0" t="s">
        <v>1072</v>
      </c>
    </row>
    <row r="1054" customFormat="false" ht="12.8" hidden="false" customHeight="false" outlineLevel="0" collapsed="false">
      <c r="A1054" s="0" t="s">
        <v>1073</v>
      </c>
    </row>
    <row r="1055" customFormat="false" ht="12.8" hidden="false" customHeight="false" outlineLevel="0" collapsed="false">
      <c r="A1055" s="0" t="s">
        <v>1074</v>
      </c>
    </row>
    <row r="1056" customFormat="false" ht="12.8" hidden="false" customHeight="false" outlineLevel="0" collapsed="false">
      <c r="A1056" s="0" t="s">
        <v>1075</v>
      </c>
    </row>
    <row r="1057" customFormat="false" ht="12.8" hidden="false" customHeight="false" outlineLevel="0" collapsed="false">
      <c r="A1057" s="0" t="s">
        <v>1076</v>
      </c>
    </row>
    <row r="1058" customFormat="false" ht="12.8" hidden="false" customHeight="false" outlineLevel="0" collapsed="false">
      <c r="A1058" s="0" t="s">
        <v>1077</v>
      </c>
    </row>
    <row r="1059" customFormat="false" ht="12.8" hidden="false" customHeight="false" outlineLevel="0" collapsed="false">
      <c r="A1059" s="0" t="s">
        <v>1078</v>
      </c>
    </row>
    <row r="1060" customFormat="false" ht="12.8" hidden="false" customHeight="false" outlineLevel="0" collapsed="false">
      <c r="A1060" s="0" t="s">
        <v>1079</v>
      </c>
    </row>
    <row r="1061" customFormat="false" ht="12.8" hidden="false" customHeight="false" outlineLevel="0" collapsed="false">
      <c r="A1061" s="0" t="s">
        <v>1080</v>
      </c>
    </row>
    <row r="1062" customFormat="false" ht="12.8" hidden="false" customHeight="false" outlineLevel="0" collapsed="false">
      <c r="A1062" s="0" t="s">
        <v>1081</v>
      </c>
    </row>
    <row r="1063" customFormat="false" ht="12.8" hidden="false" customHeight="false" outlineLevel="0" collapsed="false">
      <c r="A1063" s="0" t="s">
        <v>1082</v>
      </c>
      <c r="B1063" s="0" t="s">
        <v>1083</v>
      </c>
    </row>
    <row r="1064" customFormat="false" ht="12.8" hidden="false" customHeight="false" outlineLevel="0" collapsed="false">
      <c r="A1064" s="0" t="s">
        <v>1084</v>
      </c>
    </row>
    <row r="1065" customFormat="false" ht="12.8" hidden="false" customHeight="false" outlineLevel="0" collapsed="false">
      <c r="A1065" s="0" t="s">
        <v>1085</v>
      </c>
    </row>
    <row r="1066" customFormat="false" ht="12.8" hidden="false" customHeight="false" outlineLevel="0" collapsed="false">
      <c r="A1066" s="0" t="s">
        <v>1086</v>
      </c>
      <c r="B1066" s="0" t="s">
        <v>1087</v>
      </c>
    </row>
    <row r="1067" customFormat="false" ht="12.8" hidden="false" customHeight="false" outlineLevel="0" collapsed="false">
      <c r="A1067" s="0" t="s">
        <v>1088</v>
      </c>
    </row>
    <row r="1068" customFormat="false" ht="12.8" hidden="false" customHeight="false" outlineLevel="0" collapsed="false">
      <c r="A1068" s="0" t="s">
        <v>1089</v>
      </c>
    </row>
    <row r="1069" customFormat="false" ht="12.8" hidden="false" customHeight="false" outlineLevel="0" collapsed="false">
      <c r="A1069" s="0" t="s">
        <v>1090</v>
      </c>
    </row>
    <row r="1070" customFormat="false" ht="12.8" hidden="false" customHeight="false" outlineLevel="0" collapsed="false">
      <c r="A1070" s="0" t="s">
        <v>1091</v>
      </c>
    </row>
    <row r="1071" customFormat="false" ht="12.8" hidden="false" customHeight="false" outlineLevel="0" collapsed="false">
      <c r="A1071" s="0" t="s">
        <v>1092</v>
      </c>
    </row>
    <row r="1072" customFormat="false" ht="12.8" hidden="false" customHeight="false" outlineLevel="0" collapsed="false">
      <c r="A1072" s="0" t="s">
        <v>1093</v>
      </c>
    </row>
    <row r="1073" customFormat="false" ht="12.8" hidden="false" customHeight="false" outlineLevel="0" collapsed="false">
      <c r="A1073" s="0" t="s">
        <v>1094</v>
      </c>
    </row>
    <row r="1074" customFormat="false" ht="12.8" hidden="false" customHeight="false" outlineLevel="0" collapsed="false">
      <c r="A1074" s="0" t="s">
        <v>1095</v>
      </c>
    </row>
    <row r="1075" customFormat="false" ht="12.8" hidden="false" customHeight="false" outlineLevel="0" collapsed="false">
      <c r="A1075" s="0" t="s">
        <v>1096</v>
      </c>
    </row>
    <row r="1076" customFormat="false" ht="12.8" hidden="false" customHeight="false" outlineLevel="0" collapsed="false">
      <c r="A1076" s="0" t="s">
        <v>1097</v>
      </c>
    </row>
    <row r="1077" customFormat="false" ht="12.8" hidden="false" customHeight="false" outlineLevel="0" collapsed="false">
      <c r="A1077" s="0" t="s">
        <v>1098</v>
      </c>
    </row>
    <row r="1078" customFormat="false" ht="12.8" hidden="false" customHeight="false" outlineLevel="0" collapsed="false">
      <c r="A1078" s="0" t="s">
        <v>1099</v>
      </c>
      <c r="B1078" s="0" t="s">
        <v>1100</v>
      </c>
      <c r="C1078" s="0" t="s">
        <v>1101</v>
      </c>
    </row>
    <row r="1079" customFormat="false" ht="12.8" hidden="false" customHeight="false" outlineLevel="0" collapsed="false">
      <c r="A1079" s="0" t="s">
        <v>1102</v>
      </c>
    </row>
    <row r="1080" customFormat="false" ht="12.8" hidden="false" customHeight="false" outlineLevel="0" collapsed="false">
      <c r="A1080" s="0" t="s">
        <v>1103</v>
      </c>
    </row>
    <row r="1081" customFormat="false" ht="12.8" hidden="false" customHeight="false" outlineLevel="0" collapsed="false">
      <c r="A1081" s="0" t="s">
        <v>1104</v>
      </c>
    </row>
    <row r="1082" customFormat="false" ht="12.8" hidden="false" customHeight="false" outlineLevel="0" collapsed="false">
      <c r="A1082" s="0" t="s">
        <v>1105</v>
      </c>
    </row>
    <row r="1083" customFormat="false" ht="12.8" hidden="false" customHeight="false" outlineLevel="0" collapsed="false">
      <c r="A1083" s="0" t="s">
        <v>1106</v>
      </c>
    </row>
    <row r="1084" customFormat="false" ht="12.8" hidden="false" customHeight="false" outlineLevel="0" collapsed="false">
      <c r="A1084" s="0" t="s">
        <v>1107</v>
      </c>
    </row>
    <row r="1085" customFormat="false" ht="12.8" hidden="false" customHeight="false" outlineLevel="0" collapsed="false">
      <c r="A1085" s="0" t="s">
        <v>1108</v>
      </c>
    </row>
    <row r="1086" customFormat="false" ht="12.8" hidden="false" customHeight="false" outlineLevel="0" collapsed="false">
      <c r="A1086" s="0" t="s">
        <v>1109</v>
      </c>
    </row>
    <row r="1087" customFormat="false" ht="12.8" hidden="false" customHeight="false" outlineLevel="0" collapsed="false">
      <c r="A1087" s="0" t="s">
        <v>1110</v>
      </c>
      <c r="B1087" s="0" t="s">
        <v>1111</v>
      </c>
    </row>
    <row r="1088" customFormat="false" ht="12.8" hidden="false" customHeight="false" outlineLevel="0" collapsed="false">
      <c r="A1088" s="0" t="s">
        <v>1112</v>
      </c>
    </row>
    <row r="1089" customFormat="false" ht="12.8" hidden="false" customHeight="false" outlineLevel="0" collapsed="false">
      <c r="A1089" s="0" t="s">
        <v>1113</v>
      </c>
    </row>
    <row r="1090" customFormat="false" ht="12.8" hidden="false" customHeight="false" outlineLevel="0" collapsed="false">
      <c r="A1090" s="0" t="s">
        <v>1114</v>
      </c>
    </row>
    <row r="1091" customFormat="false" ht="12.8" hidden="false" customHeight="false" outlineLevel="0" collapsed="false">
      <c r="A1091" s="0" t="s">
        <v>1115</v>
      </c>
      <c r="B1091" s="0" t="s">
        <v>1116</v>
      </c>
    </row>
    <row r="1092" customFormat="false" ht="12.8" hidden="false" customHeight="false" outlineLevel="0" collapsed="false">
      <c r="A1092" s="0" t="s">
        <v>1117</v>
      </c>
    </row>
    <row r="1093" customFormat="false" ht="12.8" hidden="false" customHeight="false" outlineLevel="0" collapsed="false">
      <c r="A1093" s="0" t="s">
        <v>1118</v>
      </c>
      <c r="B1093" s="0" t="s">
        <v>1119</v>
      </c>
      <c r="C1093" s="0" t="s">
        <v>1120</v>
      </c>
    </row>
    <row r="1094" customFormat="false" ht="12.8" hidden="false" customHeight="false" outlineLevel="0" collapsed="false">
      <c r="A1094" s="0" t="s">
        <v>1121</v>
      </c>
    </row>
    <row r="1095" customFormat="false" ht="12.8" hidden="false" customHeight="false" outlineLevel="0" collapsed="false">
      <c r="A1095" s="0" t="s">
        <v>1122</v>
      </c>
    </row>
    <row r="1096" customFormat="false" ht="12.8" hidden="false" customHeight="false" outlineLevel="0" collapsed="false">
      <c r="A1096" s="0" t="s">
        <v>1123</v>
      </c>
    </row>
    <row r="1097" customFormat="false" ht="12.8" hidden="false" customHeight="false" outlineLevel="0" collapsed="false">
      <c r="A1097" s="0" t="s">
        <v>1124</v>
      </c>
    </row>
    <row r="1098" customFormat="false" ht="12.8" hidden="false" customHeight="false" outlineLevel="0" collapsed="false">
      <c r="A1098" s="0" t="s">
        <v>1125</v>
      </c>
    </row>
    <row r="1099" customFormat="false" ht="12.8" hidden="false" customHeight="false" outlineLevel="0" collapsed="false">
      <c r="A1099" s="0" t="s">
        <v>1126</v>
      </c>
    </row>
    <row r="1100" customFormat="false" ht="12.8" hidden="false" customHeight="false" outlineLevel="0" collapsed="false">
      <c r="A1100" s="0" t="s">
        <v>1127</v>
      </c>
    </row>
    <row r="1101" customFormat="false" ht="12.8" hidden="false" customHeight="false" outlineLevel="0" collapsed="false">
      <c r="A1101" s="0" t="s">
        <v>1128</v>
      </c>
    </row>
    <row r="1102" customFormat="false" ht="12.8" hidden="false" customHeight="false" outlineLevel="0" collapsed="false">
      <c r="A1102" s="0" t="s">
        <v>1129</v>
      </c>
    </row>
    <row r="1103" customFormat="false" ht="12.8" hidden="false" customHeight="false" outlineLevel="0" collapsed="false">
      <c r="A1103" s="0" t="s">
        <v>1130</v>
      </c>
    </row>
    <row r="1104" customFormat="false" ht="12.8" hidden="false" customHeight="false" outlineLevel="0" collapsed="false">
      <c r="A1104" s="0" t="s">
        <v>1131</v>
      </c>
    </row>
    <row r="1105" customFormat="false" ht="12.8" hidden="false" customHeight="false" outlineLevel="0" collapsed="false">
      <c r="A1105" s="0" t="s">
        <v>1132</v>
      </c>
    </row>
    <row r="1106" customFormat="false" ht="12.8" hidden="false" customHeight="false" outlineLevel="0" collapsed="false">
      <c r="A1106" s="0" t="s">
        <v>1133</v>
      </c>
    </row>
    <row r="1107" customFormat="false" ht="12.8" hidden="false" customHeight="false" outlineLevel="0" collapsed="false">
      <c r="A1107" s="0" t="s">
        <v>1134</v>
      </c>
    </row>
    <row r="1108" customFormat="false" ht="12.8" hidden="false" customHeight="false" outlineLevel="0" collapsed="false">
      <c r="A1108" s="0" t="s">
        <v>1135</v>
      </c>
    </row>
    <row r="1109" customFormat="false" ht="12.8" hidden="false" customHeight="false" outlineLevel="0" collapsed="false">
      <c r="A1109" s="0" t="s">
        <v>1136</v>
      </c>
    </row>
    <row r="1110" customFormat="false" ht="12.8" hidden="false" customHeight="false" outlineLevel="0" collapsed="false">
      <c r="A1110" s="0" t="s">
        <v>1137</v>
      </c>
    </row>
    <row r="1111" customFormat="false" ht="12.8" hidden="false" customHeight="false" outlineLevel="0" collapsed="false">
      <c r="A1111" s="0" t="s">
        <v>1138</v>
      </c>
    </row>
    <row r="1112" customFormat="false" ht="12.8" hidden="false" customHeight="false" outlineLevel="0" collapsed="false">
      <c r="A1112" s="0" t="s">
        <v>1139</v>
      </c>
      <c r="B1112" s="0" t="s">
        <v>1140</v>
      </c>
      <c r="C1112" s="0" t="s">
        <v>1141</v>
      </c>
    </row>
    <row r="1113" customFormat="false" ht="12.8" hidden="false" customHeight="false" outlineLevel="0" collapsed="false">
      <c r="A1113" s="0" t="s">
        <v>1142</v>
      </c>
    </row>
    <row r="1114" customFormat="false" ht="12.8" hidden="false" customHeight="false" outlineLevel="0" collapsed="false">
      <c r="A1114" s="0" t="s">
        <v>1143</v>
      </c>
    </row>
    <row r="1115" customFormat="false" ht="12.8" hidden="false" customHeight="false" outlineLevel="0" collapsed="false">
      <c r="A1115" s="0" t="s">
        <v>1144</v>
      </c>
    </row>
    <row r="1116" customFormat="false" ht="12.8" hidden="false" customHeight="false" outlineLevel="0" collapsed="false">
      <c r="A1116" s="0" t="s">
        <v>1145</v>
      </c>
    </row>
    <row r="1117" customFormat="false" ht="12.8" hidden="false" customHeight="false" outlineLevel="0" collapsed="false">
      <c r="A1117" s="0" t="s">
        <v>1146</v>
      </c>
    </row>
    <row r="1118" customFormat="false" ht="12.8" hidden="false" customHeight="false" outlineLevel="0" collapsed="false">
      <c r="A1118" s="0" t="s">
        <v>1147</v>
      </c>
    </row>
    <row r="1119" customFormat="false" ht="12.8" hidden="false" customHeight="false" outlineLevel="0" collapsed="false">
      <c r="A1119" s="0" t="s">
        <v>1148</v>
      </c>
    </row>
    <row r="1120" customFormat="false" ht="12.8" hidden="false" customHeight="false" outlineLevel="0" collapsed="false">
      <c r="A1120" s="0" t="s">
        <v>1149</v>
      </c>
    </row>
    <row r="1121" customFormat="false" ht="12.8" hidden="false" customHeight="false" outlineLevel="0" collapsed="false">
      <c r="A1121" s="0" t="s">
        <v>1150</v>
      </c>
    </row>
    <row r="1122" customFormat="false" ht="12.8" hidden="false" customHeight="false" outlineLevel="0" collapsed="false">
      <c r="A1122" s="0" t="s">
        <v>1151</v>
      </c>
    </row>
    <row r="1123" customFormat="false" ht="12.8" hidden="false" customHeight="false" outlineLevel="0" collapsed="false">
      <c r="A1123" s="0" t="s">
        <v>1152</v>
      </c>
      <c r="B1123" s="0" t="s">
        <v>1153</v>
      </c>
      <c r="C1123" s="0" t="s">
        <v>1154</v>
      </c>
    </row>
    <row r="1124" customFormat="false" ht="12.8" hidden="false" customHeight="false" outlineLevel="0" collapsed="false">
      <c r="A1124" s="0" t="s">
        <v>1155</v>
      </c>
    </row>
    <row r="1125" customFormat="false" ht="12.8" hidden="false" customHeight="false" outlineLevel="0" collapsed="false">
      <c r="A1125" s="0" t="s">
        <v>1156</v>
      </c>
    </row>
    <row r="1126" customFormat="false" ht="12.8" hidden="false" customHeight="false" outlineLevel="0" collapsed="false">
      <c r="A1126" s="0" t="s">
        <v>1157</v>
      </c>
    </row>
    <row r="1127" customFormat="false" ht="12.8" hidden="false" customHeight="false" outlineLevel="0" collapsed="false">
      <c r="A1127" s="0" t="s">
        <v>1158</v>
      </c>
    </row>
    <row r="1128" customFormat="false" ht="12.8" hidden="false" customHeight="false" outlineLevel="0" collapsed="false">
      <c r="A1128" s="0" t="s">
        <v>1159</v>
      </c>
    </row>
    <row r="1129" customFormat="false" ht="12.8" hidden="false" customHeight="false" outlineLevel="0" collapsed="false">
      <c r="A1129" s="0" t="s">
        <v>1160</v>
      </c>
    </row>
    <row r="1130" customFormat="false" ht="12.8" hidden="false" customHeight="false" outlineLevel="0" collapsed="false">
      <c r="A1130" s="0" t="s">
        <v>1161</v>
      </c>
    </row>
    <row r="1131" customFormat="false" ht="12.8" hidden="false" customHeight="false" outlineLevel="0" collapsed="false">
      <c r="A1131" s="0" t="s">
        <v>1162</v>
      </c>
    </row>
    <row r="1132" customFormat="false" ht="12.8" hidden="false" customHeight="false" outlineLevel="0" collapsed="false">
      <c r="A1132" s="0" t="s">
        <v>1163</v>
      </c>
    </row>
    <row r="1133" customFormat="false" ht="12.8" hidden="false" customHeight="false" outlineLevel="0" collapsed="false">
      <c r="A1133" s="0" t="s">
        <v>1164</v>
      </c>
    </row>
    <row r="1134" customFormat="false" ht="12.8" hidden="false" customHeight="false" outlineLevel="0" collapsed="false">
      <c r="A1134" s="0" t="s">
        <v>1165</v>
      </c>
    </row>
    <row r="1135" customFormat="false" ht="12.8" hidden="false" customHeight="false" outlineLevel="0" collapsed="false">
      <c r="A1135" s="0" t="s">
        <v>1166</v>
      </c>
    </row>
    <row r="1136" customFormat="false" ht="12.8" hidden="false" customHeight="false" outlineLevel="0" collapsed="false">
      <c r="A1136" s="0" t="s">
        <v>1167</v>
      </c>
    </row>
    <row r="1137" customFormat="false" ht="12.8" hidden="false" customHeight="false" outlineLevel="0" collapsed="false">
      <c r="A1137" s="0" t="s">
        <v>1168</v>
      </c>
      <c r="B1137" s="0" t="s">
        <v>1169</v>
      </c>
    </row>
    <row r="1138" customFormat="false" ht="12.8" hidden="false" customHeight="false" outlineLevel="0" collapsed="false">
      <c r="A1138" s="0" t="s">
        <v>1170</v>
      </c>
      <c r="B1138" s="0" t="s">
        <v>998</v>
      </c>
    </row>
    <row r="1139" customFormat="false" ht="12.8" hidden="false" customHeight="false" outlineLevel="0" collapsed="false">
      <c r="A1139" s="0" t="s">
        <v>1171</v>
      </c>
    </row>
    <row r="1140" customFormat="false" ht="12.8" hidden="false" customHeight="false" outlineLevel="0" collapsed="false">
      <c r="A1140" s="0" t="s">
        <v>683</v>
      </c>
    </row>
    <row r="1141" customFormat="false" ht="12.8" hidden="false" customHeight="false" outlineLevel="0" collapsed="false">
      <c r="A1141" s="0" t="s">
        <v>1172</v>
      </c>
    </row>
    <row r="1142" customFormat="false" ht="12.8" hidden="false" customHeight="false" outlineLevel="0" collapsed="false">
      <c r="A1142" s="0" t="s">
        <v>1173</v>
      </c>
    </row>
    <row r="1143" customFormat="false" ht="12.8" hidden="false" customHeight="false" outlineLevel="0" collapsed="false">
      <c r="A1143" s="0" t="s">
        <v>1174</v>
      </c>
    </row>
    <row r="1144" customFormat="false" ht="12.8" hidden="false" customHeight="false" outlineLevel="0" collapsed="false">
      <c r="A1144" s="0" t="s">
        <v>1175</v>
      </c>
    </row>
    <row r="1145" customFormat="false" ht="12.8" hidden="false" customHeight="false" outlineLevel="0" collapsed="false">
      <c r="A1145" s="0" t="s">
        <v>1176</v>
      </c>
    </row>
    <row r="1146" customFormat="false" ht="12.8" hidden="false" customHeight="false" outlineLevel="0" collapsed="false">
      <c r="A1146" s="0" t="s">
        <v>1177</v>
      </c>
    </row>
    <row r="1147" customFormat="false" ht="12.8" hidden="false" customHeight="false" outlineLevel="0" collapsed="false">
      <c r="A1147" s="0" t="s">
        <v>1178</v>
      </c>
    </row>
    <row r="1148" customFormat="false" ht="12.8" hidden="false" customHeight="false" outlineLevel="0" collapsed="false">
      <c r="A1148" s="0" t="s">
        <v>1179</v>
      </c>
    </row>
    <row r="1149" customFormat="false" ht="12.8" hidden="false" customHeight="false" outlineLevel="0" collapsed="false">
      <c r="A1149" s="0" t="s">
        <v>1180</v>
      </c>
    </row>
    <row r="1150" customFormat="false" ht="12.8" hidden="false" customHeight="false" outlineLevel="0" collapsed="false">
      <c r="A1150" s="0" t="s">
        <v>683</v>
      </c>
    </row>
    <row r="1151" customFormat="false" ht="12.8" hidden="false" customHeight="false" outlineLevel="0" collapsed="false">
      <c r="A1151" s="0" t="s">
        <v>1181</v>
      </c>
    </row>
    <row r="1152" customFormat="false" ht="12.8" hidden="false" customHeight="false" outlineLevel="0" collapsed="false">
      <c r="A1152" s="0" t="s">
        <v>1182</v>
      </c>
    </row>
    <row r="1153" customFormat="false" ht="12.8" hidden="false" customHeight="false" outlineLevel="0" collapsed="false">
      <c r="A1153" s="0" t="s">
        <v>1183</v>
      </c>
    </row>
    <row r="1154" customFormat="false" ht="12.8" hidden="false" customHeight="false" outlineLevel="0" collapsed="false">
      <c r="A1154" s="0" t="s">
        <v>1184</v>
      </c>
    </row>
    <row r="1155" customFormat="false" ht="12.8" hidden="false" customHeight="false" outlineLevel="0" collapsed="false">
      <c r="A1155" s="0" t="s">
        <v>1185</v>
      </c>
    </row>
    <row r="1156" customFormat="false" ht="12.8" hidden="false" customHeight="false" outlineLevel="0" collapsed="false">
      <c r="A1156" s="0" t="s">
        <v>1186</v>
      </c>
    </row>
    <row r="1157" customFormat="false" ht="12.8" hidden="false" customHeight="false" outlineLevel="0" collapsed="false">
      <c r="A1157" s="0" t="s">
        <v>1187</v>
      </c>
    </row>
    <row r="1158" customFormat="false" ht="12.8" hidden="false" customHeight="false" outlineLevel="0" collapsed="false">
      <c r="A1158" s="0" t="s">
        <v>1188</v>
      </c>
    </row>
    <row r="1159" customFormat="false" ht="12.8" hidden="false" customHeight="false" outlineLevel="0" collapsed="false">
      <c r="A1159" s="0" t="s">
        <v>1189</v>
      </c>
    </row>
    <row r="1160" customFormat="false" ht="12.8" hidden="false" customHeight="false" outlineLevel="0" collapsed="false">
      <c r="A1160" s="0" t="s">
        <v>1190</v>
      </c>
      <c r="B1160" s="0" t="s">
        <v>1191</v>
      </c>
    </row>
    <row r="1161" customFormat="false" ht="12.8" hidden="false" customHeight="false" outlineLevel="0" collapsed="false">
      <c r="A1161" s="0" t="s">
        <v>1192</v>
      </c>
      <c r="B1161" s="0" t="s">
        <v>1193</v>
      </c>
      <c r="C1161" s="0" t="s">
        <v>1194</v>
      </c>
    </row>
    <row r="1162" customFormat="false" ht="12.8" hidden="false" customHeight="false" outlineLevel="0" collapsed="false">
      <c r="A1162" s="0" t="s">
        <v>1195</v>
      </c>
      <c r="B1162" s="0" t="s">
        <v>1179</v>
      </c>
      <c r="C1162" s="0" t="s">
        <v>1196</v>
      </c>
      <c r="D1162" s="0" t="s">
        <v>683</v>
      </c>
      <c r="E1162" s="0" t="s">
        <v>1197</v>
      </c>
      <c r="F1162" s="0" t="s">
        <v>1198</v>
      </c>
      <c r="G1162" s="0" t="s">
        <v>1199</v>
      </c>
    </row>
    <row r="1163" customFormat="false" ht="12.8" hidden="false" customHeight="false" outlineLevel="0" collapsed="false">
      <c r="A1163" s="0" t="s">
        <v>1200</v>
      </c>
    </row>
    <row r="1164" customFormat="false" ht="12.8" hidden="false" customHeight="false" outlineLevel="0" collapsed="false">
      <c r="B1164" s="0" t="s">
        <v>1201</v>
      </c>
      <c r="C1164" s="0" t="s">
        <v>1202</v>
      </c>
      <c r="D1164" s="0" t="s">
        <v>1203</v>
      </c>
      <c r="E1164" s="0" t="s">
        <v>1204</v>
      </c>
    </row>
    <row r="1165" customFormat="false" ht="12.8" hidden="false" customHeight="false" outlineLevel="0" collapsed="false">
      <c r="A1165" s="0" t="s">
        <v>1205</v>
      </c>
    </row>
    <row r="1166" customFormat="false" ht="12.8" hidden="false" customHeight="false" outlineLevel="0" collapsed="false">
      <c r="A1166" s="0" t="s">
        <v>1206</v>
      </c>
    </row>
    <row r="1167" customFormat="false" ht="12.8" hidden="false" customHeight="false" outlineLevel="0" collapsed="false">
      <c r="A1167" s="0" t="s">
        <v>1207</v>
      </c>
    </row>
    <row r="1168" customFormat="false" ht="12.8" hidden="false" customHeight="false" outlineLevel="0" collapsed="false">
      <c r="A1168" s="0" t="s">
        <v>1208</v>
      </c>
    </row>
    <row r="1169" customFormat="false" ht="12.8" hidden="false" customHeight="false" outlineLevel="0" collapsed="false">
      <c r="A1169" s="0" t="s">
        <v>1209</v>
      </c>
      <c r="B1169" s="0" t="s">
        <v>1210</v>
      </c>
    </row>
    <row r="1170" customFormat="false" ht="12.8" hidden="false" customHeight="false" outlineLevel="0" collapsed="false">
      <c r="A1170" s="0" t="s">
        <v>1211</v>
      </c>
    </row>
    <row r="1171" customFormat="false" ht="12.8" hidden="false" customHeight="false" outlineLevel="0" collapsed="false">
      <c r="A1171" s="0" t="s">
        <v>1212</v>
      </c>
    </row>
    <row r="1172" customFormat="false" ht="12.8" hidden="false" customHeight="false" outlineLevel="0" collapsed="false">
      <c r="A1172" s="0" t="s">
        <v>1213</v>
      </c>
    </row>
    <row r="1173" customFormat="false" ht="12.8" hidden="false" customHeight="false" outlineLevel="0" collapsed="false">
      <c r="A1173" s="0" t="s">
        <v>1214</v>
      </c>
      <c r="B1173" s="0" t="s">
        <v>1215</v>
      </c>
    </row>
    <row r="1174" customFormat="false" ht="12.8" hidden="false" customHeight="false" outlineLevel="0" collapsed="false">
      <c r="A1174" s="0" t="s">
        <v>1216</v>
      </c>
      <c r="B1174" s="0" t="s">
        <v>1217</v>
      </c>
      <c r="C1174" s="0" t="s">
        <v>1218</v>
      </c>
    </row>
    <row r="1175" customFormat="false" ht="12.8" hidden="false" customHeight="false" outlineLevel="0" collapsed="false">
      <c r="A1175" s="0" t="s">
        <v>1219</v>
      </c>
    </row>
    <row r="1176" customFormat="false" ht="12.8" hidden="false" customHeight="false" outlineLevel="0" collapsed="false">
      <c r="A1176" s="0" t="s">
        <v>1220</v>
      </c>
    </row>
    <row r="1177" customFormat="false" ht="12.8" hidden="false" customHeight="false" outlineLevel="0" collapsed="false">
      <c r="A1177" s="0" t="s">
        <v>1221</v>
      </c>
      <c r="B1177" s="0" t="s">
        <v>1222</v>
      </c>
    </row>
    <row r="1178" customFormat="false" ht="12.8" hidden="false" customHeight="false" outlineLevel="0" collapsed="false">
      <c r="A1178" s="0" t="s">
        <v>1223</v>
      </c>
    </row>
    <row r="1179" customFormat="false" ht="12.8" hidden="false" customHeight="false" outlineLevel="0" collapsed="false">
      <c r="A1179" s="0" t="s">
        <v>1224</v>
      </c>
    </row>
    <row r="1180" customFormat="false" ht="12.8" hidden="false" customHeight="false" outlineLevel="0" collapsed="false">
      <c r="A1180" s="0" t="s">
        <v>1225</v>
      </c>
    </row>
    <row r="1181" customFormat="false" ht="12.8" hidden="false" customHeight="false" outlineLevel="0" collapsed="false">
      <c r="A1181" s="0" t="s">
        <v>1226</v>
      </c>
    </row>
    <row r="1182" customFormat="false" ht="12.8" hidden="false" customHeight="false" outlineLevel="0" collapsed="false">
      <c r="A1182" s="0" t="s">
        <v>1227</v>
      </c>
    </row>
    <row r="1183" customFormat="false" ht="12.8" hidden="false" customHeight="false" outlineLevel="0" collapsed="false">
      <c r="A1183" s="0" t="s">
        <v>1228</v>
      </c>
    </row>
    <row r="1184" customFormat="false" ht="12.8" hidden="false" customHeight="false" outlineLevel="0" collapsed="false">
      <c r="A1184" s="0" t="s">
        <v>1229</v>
      </c>
    </row>
    <row r="1185" customFormat="false" ht="12.8" hidden="false" customHeight="false" outlineLevel="0" collapsed="false">
      <c r="A1185" s="0" t="s">
        <v>1230</v>
      </c>
    </row>
    <row r="1186" customFormat="false" ht="12.8" hidden="false" customHeight="false" outlineLevel="0" collapsed="false">
      <c r="A1186" s="0" t="s">
        <v>1231</v>
      </c>
    </row>
    <row r="1187" customFormat="false" ht="12.8" hidden="false" customHeight="false" outlineLevel="0" collapsed="false">
      <c r="A1187" s="0" t="s">
        <v>1232</v>
      </c>
    </row>
    <row r="1188" customFormat="false" ht="12.8" hidden="false" customHeight="false" outlineLevel="0" collapsed="false">
      <c r="A1188" s="0" t="s">
        <v>1233</v>
      </c>
    </row>
    <row r="1189" customFormat="false" ht="12.8" hidden="false" customHeight="false" outlineLevel="0" collapsed="false">
      <c r="A1189" s="0" t="s">
        <v>1234</v>
      </c>
    </row>
    <row r="1190" customFormat="false" ht="12.8" hidden="false" customHeight="false" outlineLevel="0" collapsed="false">
      <c r="A1190" s="0" t="s">
        <v>1235</v>
      </c>
      <c r="B1190" s="0" t="s">
        <v>1236</v>
      </c>
    </row>
    <row r="1191" customFormat="false" ht="12.8" hidden="false" customHeight="false" outlineLevel="0" collapsed="false">
      <c r="A1191" s="0" t="s">
        <v>1237</v>
      </c>
    </row>
    <row r="1192" customFormat="false" ht="12.8" hidden="false" customHeight="false" outlineLevel="0" collapsed="false">
      <c r="A1192" s="0" t="s">
        <v>1238</v>
      </c>
    </row>
    <row r="1193" customFormat="false" ht="12.8" hidden="false" customHeight="false" outlineLevel="0" collapsed="false">
      <c r="A1193" s="0" t="s">
        <v>1239</v>
      </c>
    </row>
    <row r="1194" customFormat="false" ht="12.8" hidden="false" customHeight="false" outlineLevel="0" collapsed="false">
      <c r="A1194" s="0" t="s">
        <v>1240</v>
      </c>
    </row>
    <row r="1195" customFormat="false" ht="12.8" hidden="false" customHeight="false" outlineLevel="0" collapsed="false">
      <c r="A1195" s="0" t="s">
        <v>1241</v>
      </c>
    </row>
    <row r="1196" customFormat="false" ht="12.8" hidden="false" customHeight="false" outlineLevel="0" collapsed="false">
      <c r="A1196" s="0" t="s">
        <v>1242</v>
      </c>
    </row>
    <row r="1197" customFormat="false" ht="12.8" hidden="false" customHeight="false" outlineLevel="0" collapsed="false">
      <c r="A1197" s="0" t="s">
        <v>1243</v>
      </c>
    </row>
    <row r="1198" customFormat="false" ht="12.8" hidden="false" customHeight="false" outlineLevel="0" collapsed="false">
      <c r="A1198" s="0" t="s">
        <v>1244</v>
      </c>
    </row>
    <row r="1199" customFormat="false" ht="12.8" hidden="false" customHeight="false" outlineLevel="0" collapsed="false">
      <c r="A1199" s="0" t="s">
        <v>1245</v>
      </c>
    </row>
    <row r="1200" customFormat="false" ht="12.8" hidden="false" customHeight="false" outlineLevel="0" collapsed="false">
      <c r="A1200" s="0" t="s">
        <v>1246</v>
      </c>
    </row>
    <row r="1201" customFormat="false" ht="12.8" hidden="false" customHeight="false" outlineLevel="0" collapsed="false">
      <c r="A1201" s="0" t="s">
        <v>877</v>
      </c>
    </row>
    <row r="1202" customFormat="false" ht="12.8" hidden="false" customHeight="false" outlineLevel="0" collapsed="false">
      <c r="A1202" s="0" t="s">
        <v>1247</v>
      </c>
    </row>
    <row r="1203" customFormat="false" ht="12.8" hidden="false" customHeight="false" outlineLevel="0" collapsed="false">
      <c r="A1203" s="0" t="s">
        <v>1248</v>
      </c>
    </row>
    <row r="1204" customFormat="false" ht="12.8" hidden="false" customHeight="false" outlineLevel="0" collapsed="false">
      <c r="A1204" s="0" t="s">
        <v>1249</v>
      </c>
    </row>
    <row r="1205" customFormat="false" ht="12.8" hidden="false" customHeight="false" outlineLevel="0" collapsed="false">
      <c r="A1205" s="0" t="s">
        <v>1250</v>
      </c>
    </row>
    <row r="1206" customFormat="false" ht="12.8" hidden="false" customHeight="false" outlineLevel="0" collapsed="false">
      <c r="A1206" s="0" t="s">
        <v>1251</v>
      </c>
    </row>
    <row r="1208" customFormat="false" ht="12.8" hidden="false" customHeight="false" outlineLevel="0" collapsed="false">
      <c r="A1208" s="0" t="s">
        <v>1252</v>
      </c>
    </row>
    <row r="1209" customFormat="false" ht="12.8" hidden="false" customHeight="false" outlineLevel="0" collapsed="false">
      <c r="A1209" s="0" t="s">
        <v>1253</v>
      </c>
    </row>
    <row r="1210" customFormat="false" ht="12.8" hidden="false" customHeight="false" outlineLevel="0" collapsed="false">
      <c r="A1210" s="0" t="s">
        <v>886</v>
      </c>
    </row>
    <row r="1211" customFormat="false" ht="12.8" hidden="false" customHeight="false" outlineLevel="0" collapsed="false">
      <c r="A1211" s="0" t="s">
        <v>887</v>
      </c>
    </row>
    <row r="1212" customFormat="false" ht="12.8" hidden="false" customHeight="false" outlineLevel="0" collapsed="false">
      <c r="A1212" s="0" t="s">
        <v>1254</v>
      </c>
    </row>
    <row r="1213" customFormat="false" ht="12.8" hidden="false" customHeight="false" outlineLevel="0" collapsed="false">
      <c r="A1213" s="0" t="s">
        <v>1255</v>
      </c>
    </row>
    <row r="1214" customFormat="false" ht="12.8" hidden="false" customHeight="false" outlineLevel="0" collapsed="false">
      <c r="A1214" s="0" t="s">
        <v>890</v>
      </c>
    </row>
    <row r="1215" customFormat="false" ht="12.8" hidden="false" customHeight="false" outlineLevel="0" collapsed="false">
      <c r="A1215" s="0" t="s">
        <v>891</v>
      </c>
    </row>
    <row r="1216" customFormat="false" ht="12.8" hidden="false" customHeight="false" outlineLevel="0" collapsed="false">
      <c r="A1216" s="0" t="s">
        <v>1256</v>
      </c>
    </row>
    <row r="1217" customFormat="false" ht="12.8" hidden="false" customHeight="false" outlineLevel="0" collapsed="false">
      <c r="A1217" s="0" t="s">
        <v>1257</v>
      </c>
    </row>
    <row r="1218" customFormat="false" ht="12.8" hidden="false" customHeight="false" outlineLevel="0" collapsed="false">
      <c r="A1218" s="0" t="s">
        <v>894</v>
      </c>
    </row>
    <row r="1219" customFormat="false" ht="12.8" hidden="false" customHeight="false" outlineLevel="0" collapsed="false">
      <c r="A1219" s="0" t="s">
        <v>891</v>
      </c>
    </row>
    <row r="1220" customFormat="false" ht="12.8" hidden="false" customHeight="false" outlineLevel="0" collapsed="false">
      <c r="A1220" s="0" t="s">
        <v>1258</v>
      </c>
    </row>
    <row r="1221" customFormat="false" ht="12.8" hidden="false" customHeight="false" outlineLevel="0" collapsed="false">
      <c r="A1221" s="0" t="s">
        <v>896</v>
      </c>
    </row>
    <row r="1222" customFormat="false" ht="12.8" hidden="false" customHeight="false" outlineLevel="0" collapsed="false">
      <c r="A1222" s="0" t="s">
        <v>1259</v>
      </c>
    </row>
    <row r="1223" customFormat="false" ht="12.8" hidden="false" customHeight="false" outlineLevel="0" collapsed="false">
      <c r="A1223" s="0" t="s">
        <v>898</v>
      </c>
    </row>
    <row r="1224" customFormat="false" ht="12.8" hidden="false" customHeight="false" outlineLevel="0" collapsed="false">
      <c r="A1224" s="0" t="s">
        <v>891</v>
      </c>
    </row>
    <row r="1225" customFormat="false" ht="12.8" hidden="false" customHeight="false" outlineLevel="0" collapsed="false">
      <c r="A1225" s="0" t="s">
        <v>1260</v>
      </c>
    </row>
    <row r="1226" customFormat="false" ht="12.8" hidden="false" customHeight="false" outlineLevel="0" collapsed="false">
      <c r="A1226" s="0" t="s">
        <v>1261</v>
      </c>
    </row>
    <row r="1227" customFormat="false" ht="12.8" hidden="false" customHeight="false" outlineLevel="0" collapsed="false">
      <c r="A1227" s="0" t="s">
        <v>901</v>
      </c>
    </row>
    <row r="1228" customFormat="false" ht="12.8" hidden="false" customHeight="false" outlineLevel="0" collapsed="false">
      <c r="A1228" s="0" t="s">
        <v>891</v>
      </c>
    </row>
    <row r="1229" customFormat="false" ht="12.8" hidden="false" customHeight="false" outlineLevel="0" collapsed="false">
      <c r="A1229" s="0" t="s">
        <v>1262</v>
      </c>
    </row>
    <row r="1231" customFormat="false" ht="12.8" hidden="false" customHeight="false" outlineLevel="0" collapsed="false">
      <c r="A1231" s="0" t="s">
        <v>903</v>
      </c>
    </row>
    <row r="1232" customFormat="false" ht="12.8" hidden="false" customHeight="false" outlineLevel="0" collapsed="false">
      <c r="A1232" s="0" t="s">
        <v>904</v>
      </c>
    </row>
    <row r="1233" customFormat="false" ht="12.8" hidden="false" customHeight="false" outlineLevel="0" collapsed="false">
      <c r="A1233" s="0" t="s">
        <v>1263</v>
      </c>
    </row>
    <row r="1234" customFormat="false" ht="12.8" hidden="false" customHeight="false" outlineLevel="0" collapsed="false">
      <c r="A1234" s="0" t="s">
        <v>906</v>
      </c>
    </row>
    <row r="1235" customFormat="false" ht="12.8" hidden="false" customHeight="false" outlineLevel="0" collapsed="false">
      <c r="A1235" s="0" t="s">
        <v>907</v>
      </c>
    </row>
    <row r="1236" customFormat="false" ht="12.8" hidden="false" customHeight="false" outlineLevel="0" collapsed="false">
      <c r="A1236" s="0" t="s">
        <v>908</v>
      </c>
    </row>
    <row r="1237" customFormat="false" ht="12.8" hidden="false" customHeight="false" outlineLevel="0" collapsed="false">
      <c r="A1237" s="0" t="s">
        <v>909</v>
      </c>
    </row>
    <row r="1238" customFormat="false" ht="12.8" hidden="false" customHeight="false" outlineLevel="0" collapsed="false">
      <c r="A1238" s="0" t="s">
        <v>910</v>
      </c>
    </row>
    <row r="1239" customFormat="false" ht="12.8" hidden="false" customHeight="false" outlineLevel="0" collapsed="false">
      <c r="A1239" s="0" t="s">
        <v>911</v>
      </c>
    </row>
    <row r="1240" customFormat="false" ht="12.8" hidden="false" customHeight="false" outlineLevel="0" collapsed="false">
      <c r="A1240" s="0" t="s">
        <v>912</v>
      </c>
    </row>
    <row r="1241" customFormat="false" ht="12.8" hidden="false" customHeight="false" outlineLevel="0" collapsed="false">
      <c r="A1241" s="0" t="s">
        <v>913</v>
      </c>
    </row>
    <row r="1242" customFormat="false" ht="12.8" hidden="false" customHeight="false" outlineLevel="0" collapsed="false">
      <c r="A1242" s="0" t="s">
        <v>914</v>
      </c>
    </row>
    <row r="1243" customFormat="false" ht="12.8" hidden="false" customHeight="false" outlineLevel="0" collapsed="false">
      <c r="A1243" s="0" t="s">
        <v>915</v>
      </c>
    </row>
    <row r="1244" customFormat="false" ht="12.8" hidden="false" customHeight="false" outlineLevel="0" collapsed="false">
      <c r="A1244" s="0" t="s">
        <v>1264</v>
      </c>
    </row>
    <row r="1245" customFormat="false" ht="12.8" hidden="false" customHeight="false" outlineLevel="0" collapsed="false">
      <c r="A1245" s="0" t="s">
        <v>1265</v>
      </c>
    </row>
    <row r="1246" customFormat="false" ht="12.8" hidden="false" customHeight="false" outlineLevel="0" collapsed="false">
      <c r="A1246" s="0" t="s">
        <v>1266</v>
      </c>
    </row>
    <row r="1247" customFormat="false" ht="12.8" hidden="false" customHeight="false" outlineLevel="0" collapsed="false">
      <c r="A1247" s="0" t="s">
        <v>1267</v>
      </c>
    </row>
    <row r="1248" customFormat="false" ht="12.8" hidden="false" customHeight="false" outlineLevel="0" collapsed="false">
      <c r="A1248" s="0" t="s">
        <v>920</v>
      </c>
    </row>
    <row r="1249" customFormat="false" ht="12.8" hidden="false" customHeight="false" outlineLevel="0" collapsed="false">
      <c r="A1249" s="0" t="s">
        <v>1268</v>
      </c>
    </row>
    <row r="1250" customFormat="false" ht="12.8" hidden="false" customHeight="false" outlineLevel="0" collapsed="false">
      <c r="A1250" s="0" t="s">
        <v>1269</v>
      </c>
    </row>
    <row r="1252" customFormat="false" ht="12.8" hidden="false" customHeight="false" outlineLevel="0" collapsed="false">
      <c r="A1252" s="0" t="s">
        <v>1270</v>
      </c>
    </row>
    <row r="1253" customFormat="false" ht="12.8" hidden="false" customHeight="false" outlineLevel="0" collapsed="false">
      <c r="A1253" s="0" t="s">
        <v>1271</v>
      </c>
    </row>
    <row r="1254" customFormat="false" ht="12.8" hidden="false" customHeight="false" outlineLevel="0" collapsed="false">
      <c r="A1254" s="0" t="s">
        <v>886</v>
      </c>
    </row>
    <row r="1255" customFormat="false" ht="12.8" hidden="false" customHeight="false" outlineLevel="0" collapsed="false">
      <c r="A1255" s="0" t="s">
        <v>1272</v>
      </c>
    </row>
    <row r="1256" customFormat="false" ht="12.8" hidden="false" customHeight="false" outlineLevel="0" collapsed="false">
      <c r="A1256" s="0" t="s">
        <v>926</v>
      </c>
    </row>
    <row r="1257" customFormat="false" ht="12.8" hidden="false" customHeight="false" outlineLevel="0" collapsed="false">
      <c r="A1257" s="0" t="s">
        <v>1273</v>
      </c>
    </row>
    <row r="1258" customFormat="false" ht="12.8" hidden="false" customHeight="false" outlineLevel="0" collapsed="false">
      <c r="A1258" s="0" t="s">
        <v>928</v>
      </c>
      <c r="B1258" s="0" t="s">
        <v>929</v>
      </c>
    </row>
    <row r="1259" customFormat="false" ht="12.8" hidden="false" customHeight="false" outlineLevel="0" collapsed="false">
      <c r="A1259" s="0" t="s">
        <v>930</v>
      </c>
    </row>
    <row r="1260" customFormat="false" ht="12.8" hidden="false" customHeight="false" outlineLevel="0" collapsed="false">
      <c r="A1260" s="0" t="s">
        <v>1274</v>
      </c>
    </row>
    <row r="1261" customFormat="false" ht="12.8" hidden="false" customHeight="false" outlineLevel="0" collapsed="false">
      <c r="A1261" s="0" t="s">
        <v>1275</v>
      </c>
    </row>
    <row r="1263" customFormat="false" ht="12.8" hidden="false" customHeight="false" outlineLevel="0" collapsed="false">
      <c r="A1263" s="0" t="s">
        <v>933</v>
      </c>
    </row>
    <row r="1264" customFormat="false" ht="12.8" hidden="false" customHeight="false" outlineLevel="0" collapsed="false">
      <c r="A1264" s="0" t="s">
        <v>934</v>
      </c>
    </row>
    <row r="1265" customFormat="false" ht="12.8" hidden="false" customHeight="false" outlineLevel="0" collapsed="false">
      <c r="A1265" s="0" t="s">
        <v>1276</v>
      </c>
    </row>
    <row r="1266" customFormat="false" ht="12.8" hidden="false" customHeight="false" outlineLevel="0" collapsed="false">
      <c r="A1266" s="0" t="s">
        <v>936</v>
      </c>
    </row>
    <row r="1268" customFormat="false" ht="12.8" hidden="false" customHeight="false" outlineLevel="0" collapsed="false">
      <c r="A1268" s="0" t="s">
        <v>937</v>
      </c>
      <c r="B1268" s="0" t="s">
        <v>938</v>
      </c>
    </row>
    <row r="1269" customFormat="false" ht="12.8" hidden="false" customHeight="false" outlineLevel="0" collapsed="false">
      <c r="A1269" s="0" t="s">
        <v>939</v>
      </c>
    </row>
    <row r="1270" customFormat="false" ht="12.8" hidden="false" customHeight="false" outlineLevel="0" collapsed="false">
      <c r="A1270" s="0" t="s">
        <v>1277</v>
      </c>
      <c r="B1270" s="0" t="s">
        <v>941</v>
      </c>
    </row>
    <row r="1271" customFormat="false" ht="12.8" hidden="false" customHeight="false" outlineLevel="0" collapsed="false">
      <c r="A1271" s="0" t="s">
        <v>942</v>
      </c>
    </row>
    <row r="1272" customFormat="false" ht="12.8" hidden="false" customHeight="false" outlineLevel="0" collapsed="false">
      <c r="A1272" s="0" t="s">
        <v>943</v>
      </c>
    </row>
    <row r="1273" customFormat="false" ht="12.8" hidden="false" customHeight="false" outlineLevel="0" collapsed="false">
      <c r="A1273" s="0" t="s">
        <v>944</v>
      </c>
    </row>
    <row r="1274" customFormat="false" ht="12.8" hidden="false" customHeight="false" outlineLevel="0" collapsed="false">
      <c r="A1274" s="0" t="s">
        <v>945</v>
      </c>
    </row>
    <row r="1275" customFormat="false" ht="12.8" hidden="false" customHeight="false" outlineLevel="0" collapsed="false">
      <c r="A1275" s="0" t="s">
        <v>1278</v>
      </c>
    </row>
    <row r="1276" customFormat="false" ht="12.8" hidden="false" customHeight="false" outlineLevel="0" collapsed="false">
      <c r="A1276" s="0" t="s">
        <v>947</v>
      </c>
    </row>
    <row r="1277" customFormat="false" ht="12.8" hidden="false" customHeight="false" outlineLevel="0" collapsed="false">
      <c r="A1277" s="0" t="s">
        <v>1279</v>
      </c>
    </row>
    <row r="1278" customFormat="false" ht="12.8" hidden="false" customHeight="false" outlineLevel="0" collapsed="false">
      <c r="A1278" s="0" t="s">
        <v>950</v>
      </c>
    </row>
    <row r="1279" customFormat="false" ht="12.8" hidden="false" customHeight="false" outlineLevel="0" collapsed="false">
      <c r="A1279" s="0" t="s">
        <v>1280</v>
      </c>
    </row>
    <row r="1280" customFormat="false" ht="12.8" hidden="false" customHeight="false" outlineLevel="0" collapsed="false">
      <c r="A1280" s="0" t="s">
        <v>1281</v>
      </c>
    </row>
    <row r="1281" customFormat="false" ht="12.8" hidden="false" customHeight="false" outlineLevel="0" collapsed="false">
      <c r="A1281" s="0" t="s">
        <v>1282</v>
      </c>
    </row>
    <row r="1282" customFormat="false" ht="12.8" hidden="false" customHeight="false" outlineLevel="0" collapsed="false">
      <c r="A1282" s="0" t="s">
        <v>1283</v>
      </c>
    </row>
    <row r="1283" customFormat="false" ht="12.8" hidden="false" customHeight="false" outlineLevel="0" collapsed="false">
      <c r="A1283" s="0" t="s">
        <v>1284</v>
      </c>
    </row>
    <row r="1284" customFormat="false" ht="12.8" hidden="false" customHeight="false" outlineLevel="0" collapsed="false">
      <c r="A1284" s="0" t="s">
        <v>1285</v>
      </c>
    </row>
    <row r="1285" customFormat="false" ht="12.8" hidden="false" customHeight="false" outlineLevel="0" collapsed="false">
      <c r="A1285" s="0" t="s">
        <v>1286</v>
      </c>
    </row>
    <row r="1286" customFormat="false" ht="12.8" hidden="false" customHeight="false" outlineLevel="0" collapsed="false">
      <c r="A1286" s="0" t="s">
        <v>1287</v>
      </c>
    </row>
    <row r="1287" customFormat="false" ht="12.8" hidden="false" customHeight="false" outlineLevel="0" collapsed="false">
      <c r="A1287" s="0" t="s">
        <v>1288</v>
      </c>
      <c r="B1287" s="0" t="s">
        <v>1289</v>
      </c>
      <c r="C1287" s="0" t="s">
        <v>1290</v>
      </c>
    </row>
    <row r="1288" customFormat="false" ht="12.8" hidden="false" customHeight="false" outlineLevel="0" collapsed="false">
      <c r="A1288" s="0" t="s">
        <v>1291</v>
      </c>
    </row>
    <row r="1289" customFormat="false" ht="12.8" hidden="false" customHeight="false" outlineLevel="0" collapsed="false">
      <c r="A1289" s="0" t="s">
        <v>1292</v>
      </c>
    </row>
    <row r="1290" customFormat="false" ht="12.8" hidden="false" customHeight="false" outlineLevel="0" collapsed="false">
      <c r="A1290" s="0" t="s">
        <v>1293</v>
      </c>
    </row>
    <row r="1291" customFormat="false" ht="12.8" hidden="false" customHeight="false" outlineLevel="0" collapsed="false">
      <c r="A1291" s="0" t="s">
        <v>1294</v>
      </c>
    </row>
    <row r="1292" customFormat="false" ht="12.8" hidden="false" customHeight="false" outlineLevel="0" collapsed="false">
      <c r="A1292" s="0" t="s">
        <v>1295</v>
      </c>
    </row>
    <row r="1293" customFormat="false" ht="12.8" hidden="false" customHeight="false" outlineLevel="0" collapsed="false">
      <c r="A1293" s="0" t="s">
        <v>1296</v>
      </c>
    </row>
    <row r="1294" customFormat="false" ht="12.8" hidden="false" customHeight="false" outlineLevel="0" collapsed="false">
      <c r="A1294" s="0" t="s">
        <v>1297</v>
      </c>
    </row>
    <row r="1295" customFormat="false" ht="12.8" hidden="false" customHeight="false" outlineLevel="0" collapsed="false">
      <c r="A1295" s="0" t="s">
        <v>1298</v>
      </c>
    </row>
    <row r="1296" customFormat="false" ht="12.8" hidden="false" customHeight="false" outlineLevel="0" collapsed="false">
      <c r="A1296" s="0" t="s">
        <v>967</v>
      </c>
    </row>
    <row r="1297" customFormat="false" ht="12.8" hidden="false" customHeight="false" outlineLevel="0" collapsed="false">
      <c r="A1297" s="0" t="s">
        <v>1299</v>
      </c>
    </row>
    <row r="1298" customFormat="false" ht="12.8" hidden="false" customHeight="false" outlineLevel="0" collapsed="false">
      <c r="A1298" s="0" t="s">
        <v>1300</v>
      </c>
    </row>
    <row r="1299" customFormat="false" ht="12.8" hidden="false" customHeight="false" outlineLevel="0" collapsed="false">
      <c r="A1299" s="0" t="s">
        <v>1301</v>
      </c>
    </row>
    <row r="1300" customFormat="false" ht="12.8" hidden="false" customHeight="false" outlineLevel="0" collapsed="false">
      <c r="A1300" s="0" t="s">
        <v>971</v>
      </c>
    </row>
    <row r="1301" customFormat="false" ht="12.8" hidden="false" customHeight="false" outlineLevel="0" collapsed="false">
      <c r="A1301" s="0" t="s">
        <v>1302</v>
      </c>
    </row>
    <row r="1302" customFormat="false" ht="12.8" hidden="false" customHeight="false" outlineLevel="0" collapsed="false">
      <c r="A1302" s="0" t="s">
        <v>1303</v>
      </c>
    </row>
    <row r="1303" customFormat="false" ht="12.8" hidden="false" customHeight="false" outlineLevel="0" collapsed="false">
      <c r="A1303" s="0" t="s">
        <v>1304</v>
      </c>
    </row>
    <row r="1304" customFormat="false" ht="12.8" hidden="false" customHeight="false" outlineLevel="0" collapsed="false">
      <c r="A1304" s="0" t="s">
        <v>1305</v>
      </c>
    </row>
    <row r="1305" customFormat="false" ht="12.8" hidden="false" customHeight="false" outlineLevel="0" collapsed="false">
      <c r="A1305" s="0" t="s">
        <v>1306</v>
      </c>
    </row>
    <row r="1306" customFormat="false" ht="12.8" hidden="false" customHeight="false" outlineLevel="0" collapsed="false">
      <c r="A1306" s="0" t="s">
        <v>1</v>
      </c>
    </row>
    <row r="1307" customFormat="false" ht="12.8" hidden="false" customHeight="false" outlineLevel="0" collapsed="false">
      <c r="A1307" s="0" t="s">
        <v>1307</v>
      </c>
      <c r="B1307" s="0" t="s">
        <v>1308</v>
      </c>
      <c r="C1307" s="0" t="s">
        <v>1309</v>
      </c>
      <c r="D1307" s="0" t="s">
        <v>1310</v>
      </c>
      <c r="E1307" s="0" t="s">
        <v>1311</v>
      </c>
      <c r="F1307" s="0" t="s">
        <v>1312</v>
      </c>
    </row>
    <row r="1308" customFormat="false" ht="12.8" hidden="false" customHeight="false" outlineLevel="0" collapsed="false">
      <c r="A1308" s="0" t="s">
        <v>1313</v>
      </c>
      <c r="B1308" s="0" t="s">
        <v>1314</v>
      </c>
    </row>
    <row r="1309" customFormat="false" ht="12.8" hidden="false" customHeight="false" outlineLevel="0" collapsed="false">
      <c r="A1309" s="0" t="s">
        <v>1315</v>
      </c>
      <c r="B1309" s="0" t="s">
        <v>1316</v>
      </c>
    </row>
    <row r="1310" customFormat="false" ht="12.8" hidden="false" customHeight="false" outlineLevel="0" collapsed="false">
      <c r="A1310" s="0" t="s">
        <v>1317</v>
      </c>
    </row>
    <row r="1311" customFormat="false" ht="12.8" hidden="false" customHeight="false" outlineLevel="0" collapsed="false">
      <c r="A1311" s="0" t="s">
        <v>1318</v>
      </c>
    </row>
    <row r="1312" customFormat="false" ht="12.8" hidden="false" customHeight="false" outlineLevel="0" collapsed="false">
      <c r="A1312" s="0" t="s">
        <v>1319</v>
      </c>
    </row>
    <row r="1313" customFormat="false" ht="12.8" hidden="false" customHeight="false" outlineLevel="0" collapsed="false">
      <c r="A1313" s="0" t="s">
        <v>1320</v>
      </c>
    </row>
    <row r="1314" customFormat="false" ht="12.8" hidden="false" customHeight="false" outlineLevel="0" collapsed="false">
      <c r="A1314" s="0" t="s">
        <v>1321</v>
      </c>
      <c r="B1314" s="0" t="s">
        <v>1322</v>
      </c>
    </row>
    <row r="1315" customFormat="false" ht="12.8" hidden="false" customHeight="false" outlineLevel="0" collapsed="false">
      <c r="A1315" s="0" t="s">
        <v>1323</v>
      </c>
    </row>
    <row r="1317" customFormat="false" ht="12.8" hidden="false" customHeight="false" outlineLevel="0" collapsed="false">
      <c r="A1317" s="0" t="s">
        <v>1324</v>
      </c>
      <c r="B1317" s="0" t="s">
        <v>1325</v>
      </c>
    </row>
    <row r="1319" customFormat="false" ht="12.8" hidden="false" customHeight="false" outlineLevel="0" collapsed="false">
      <c r="A1319" s="0" t="s">
        <v>1326</v>
      </c>
      <c r="B1319" s="0" t="s">
        <v>1327</v>
      </c>
    </row>
    <row r="1321" customFormat="false" ht="12.8" hidden="false" customHeight="false" outlineLevel="0" collapsed="false">
      <c r="A1321" s="0" t="s">
        <v>1328</v>
      </c>
    </row>
    <row r="1322" customFormat="false" ht="12.8" hidden="false" customHeight="false" outlineLevel="0" collapsed="false">
      <c r="A1322" s="0" t="s">
        <v>1329</v>
      </c>
      <c r="B1322" s="0" t="s">
        <v>1330</v>
      </c>
    </row>
    <row r="1323" customFormat="false" ht="12.8" hidden="false" customHeight="false" outlineLevel="0" collapsed="false">
      <c r="A1323" s="0" t="s">
        <v>1331</v>
      </c>
      <c r="B1323" s="0" t="s">
        <v>1332</v>
      </c>
      <c r="C1323" s="0" t="s">
        <v>1333</v>
      </c>
      <c r="D1323" s="0" t="s">
        <v>1334</v>
      </c>
      <c r="E1323" s="0" t="s">
        <v>1335</v>
      </c>
      <c r="F1323" s="0" t="s">
        <v>1336</v>
      </c>
      <c r="G1323" s="0" t="s">
        <v>1337</v>
      </c>
      <c r="H1323" s="0" t="s">
        <v>1338</v>
      </c>
      <c r="I1323" s="0" t="s">
        <v>1339</v>
      </c>
      <c r="J1323" s="0" t="s">
        <v>1340</v>
      </c>
      <c r="K1323" s="0" t="s">
        <v>1341</v>
      </c>
      <c r="L1323" s="0" t="s">
        <v>1342</v>
      </c>
      <c r="M1323" s="0" t="s">
        <v>1343</v>
      </c>
      <c r="N1323" s="0" t="s">
        <v>1344</v>
      </c>
      <c r="O1323" s="0" t="s">
        <v>1345</v>
      </c>
      <c r="P1323" s="0" t="s">
        <v>1346</v>
      </c>
      <c r="Q1323" s="0" t="s">
        <v>1347</v>
      </c>
      <c r="R1323" s="0" t="s">
        <v>1348</v>
      </c>
      <c r="S1323" s="0" t="s">
        <v>1349</v>
      </c>
      <c r="T1323" s="0" t="s">
        <v>1350</v>
      </c>
      <c r="U1323" s="0" t="s">
        <v>1351</v>
      </c>
    </row>
    <row r="1326" customFormat="false" ht="12.8" hidden="false" customHeight="false" outlineLevel="0" collapsed="false">
      <c r="A1326" s="0" t="s">
        <v>1352</v>
      </c>
    </row>
    <row r="1327" customFormat="false" ht="12.8" hidden="false" customHeight="false" outlineLevel="0" collapsed="false">
      <c r="A1327" s="0" t="s">
        <v>1353</v>
      </c>
      <c r="B1327" s="0" t="s">
        <v>1354</v>
      </c>
    </row>
    <row r="1328" customFormat="false" ht="12.8" hidden="false" customHeight="false" outlineLevel="0" collapsed="false">
      <c r="A1328" s="0" t="s">
        <v>1355</v>
      </c>
      <c r="B1328" s="0" t="s">
        <v>1356</v>
      </c>
      <c r="C1328" s="0" t="s">
        <v>1357</v>
      </c>
      <c r="D1328" s="0" t="s">
        <v>1358</v>
      </c>
      <c r="E1328" s="0" t="s">
        <v>1359</v>
      </c>
    </row>
    <row r="1329" customFormat="false" ht="12.8" hidden="false" customHeight="false" outlineLevel="0" collapsed="false">
      <c r="A1329" s="0" t="s">
        <v>1360</v>
      </c>
      <c r="B1329" s="0" t="s">
        <v>1361</v>
      </c>
      <c r="C1329" s="0" t="s">
        <v>1362</v>
      </c>
      <c r="D1329" s="0" t="s">
        <v>1363</v>
      </c>
      <c r="E1329" s="0" t="s">
        <v>1364</v>
      </c>
    </row>
    <row r="1330" customFormat="false" ht="12.8" hidden="false" customHeight="false" outlineLevel="0" collapsed="false">
      <c r="A1330" s="0" t="s">
        <v>1365</v>
      </c>
    </row>
    <row r="1331" customFormat="false" ht="12.8" hidden="false" customHeight="false" outlineLevel="0" collapsed="false">
      <c r="A1331" s="0" t="s">
        <v>1366</v>
      </c>
      <c r="B1331" s="0" t="s">
        <v>1367</v>
      </c>
    </row>
    <row r="1332" customFormat="false" ht="12.8" hidden="false" customHeight="false" outlineLevel="0" collapsed="false">
      <c r="A1332" s="0" t="s">
        <v>1368</v>
      </c>
    </row>
    <row r="1333" customFormat="false" ht="12.8" hidden="false" customHeight="false" outlineLevel="0" collapsed="false">
      <c r="A1333" s="0" t="s">
        <v>1369</v>
      </c>
    </row>
    <row r="1334" customFormat="false" ht="12.8" hidden="false" customHeight="false" outlineLevel="0" collapsed="false">
      <c r="A1334" s="0" t="s">
        <v>1370</v>
      </c>
      <c r="B1334" s="0" t="s">
        <v>1371</v>
      </c>
      <c r="C1334" s="0" t="s">
        <v>1372</v>
      </c>
    </row>
    <row r="1335" customFormat="false" ht="12.8" hidden="false" customHeight="false" outlineLevel="0" collapsed="false">
      <c r="A1335" s="0" t="s">
        <v>1373</v>
      </c>
    </row>
    <row r="1336" customFormat="false" ht="12.8" hidden="false" customHeight="false" outlineLevel="0" collapsed="false">
      <c r="A1336" s="0" t="s">
        <v>1374</v>
      </c>
    </row>
    <row r="1337" customFormat="false" ht="12.8" hidden="false" customHeight="false" outlineLevel="0" collapsed="false">
      <c r="A1337" s="0" t="s">
        <v>1375</v>
      </c>
    </row>
    <row r="1338" customFormat="false" ht="12.8" hidden="false" customHeight="false" outlineLevel="0" collapsed="false">
      <c r="A1338" s="0" t="s">
        <v>1376</v>
      </c>
    </row>
    <row r="1339" customFormat="false" ht="12.8" hidden="false" customHeight="false" outlineLevel="0" collapsed="false">
      <c r="A1339" s="0" t="s">
        <v>1377</v>
      </c>
    </row>
    <row r="1340" customFormat="false" ht="12.8" hidden="false" customHeight="false" outlineLevel="0" collapsed="false">
      <c r="A1340" s="0" t="s">
        <v>1378</v>
      </c>
      <c r="B1340" s="0" t="s">
        <v>1379</v>
      </c>
    </row>
    <row r="1341" customFormat="false" ht="12.8" hidden="false" customHeight="false" outlineLevel="0" collapsed="false">
      <c r="A1341" s="0" t="s">
        <v>1380</v>
      </c>
    </row>
    <row r="1342" customFormat="false" ht="12.8" hidden="false" customHeight="false" outlineLevel="0" collapsed="false">
      <c r="A1342" s="0" t="s">
        <v>1381</v>
      </c>
    </row>
    <row r="1343" customFormat="false" ht="12.8" hidden="false" customHeight="false" outlineLevel="0" collapsed="false">
      <c r="A1343" s="0" t="s">
        <v>1382</v>
      </c>
    </row>
    <row r="1344" customFormat="false" ht="12.8" hidden="false" customHeight="false" outlineLevel="0" collapsed="false">
      <c r="A1344" s="0" t="s">
        <v>1383</v>
      </c>
    </row>
    <row r="1345" customFormat="false" ht="12.8" hidden="false" customHeight="false" outlineLevel="0" collapsed="false">
      <c r="A1345" s="0" t="s">
        <v>1384</v>
      </c>
    </row>
    <row r="1346" customFormat="false" ht="12.8" hidden="false" customHeight="false" outlineLevel="0" collapsed="false">
      <c r="A1346" s="0" t="s">
        <v>1385</v>
      </c>
      <c r="B1346" s="0" t="s">
        <v>1386</v>
      </c>
    </row>
    <row r="1347" customFormat="false" ht="12.8" hidden="false" customHeight="false" outlineLevel="0" collapsed="false">
      <c r="A1347" s="0" t="s">
        <v>1387</v>
      </c>
    </row>
    <row r="1348" customFormat="false" ht="12.8" hidden="false" customHeight="false" outlineLevel="0" collapsed="false">
      <c r="A1348" s="0" t="s">
        <v>1388</v>
      </c>
    </row>
    <row r="1349" customFormat="false" ht="12.8" hidden="false" customHeight="false" outlineLevel="0" collapsed="false">
      <c r="A1349" s="0" t="s">
        <v>1389</v>
      </c>
      <c r="B1349" s="0" t="s">
        <v>1390</v>
      </c>
      <c r="C1349" s="0" t="s">
        <v>1391</v>
      </c>
    </row>
    <row r="1350" customFormat="false" ht="12.8" hidden="false" customHeight="false" outlineLevel="0" collapsed="false">
      <c r="A1350" s="0" t="s">
        <v>1392</v>
      </c>
      <c r="B1350" s="0" t="s">
        <v>1393</v>
      </c>
      <c r="C1350" s="0" t="s">
        <v>1394</v>
      </c>
    </row>
    <row r="1351" customFormat="false" ht="12.8" hidden="false" customHeight="false" outlineLevel="0" collapsed="false">
      <c r="A1351" s="0" t="s">
        <v>1395</v>
      </c>
    </row>
    <row r="1352" customFormat="false" ht="12.8" hidden="false" customHeight="false" outlineLevel="0" collapsed="false">
      <c r="A1352" s="0" t="s">
        <v>1396</v>
      </c>
    </row>
    <row r="1353" customFormat="false" ht="12.8" hidden="false" customHeight="false" outlineLevel="0" collapsed="false">
      <c r="A1353" s="0" t="s">
        <v>1397</v>
      </c>
      <c r="B1353" s="0" t="s">
        <v>1398</v>
      </c>
    </row>
    <row r="1354" customFormat="false" ht="12.8" hidden="false" customHeight="false" outlineLevel="0" collapsed="false">
      <c r="A1354" s="0" t="s">
        <v>1399</v>
      </c>
      <c r="B1354" s="0" t="s">
        <v>1400</v>
      </c>
    </row>
    <row r="1355" customFormat="false" ht="12.8" hidden="false" customHeight="false" outlineLevel="0" collapsed="false">
      <c r="A1355" s="0" t="s">
        <v>1401</v>
      </c>
    </row>
    <row r="1356" customFormat="false" ht="12.8" hidden="false" customHeight="false" outlineLevel="0" collapsed="false">
      <c r="A1356" s="0" t="s">
        <v>1402</v>
      </c>
    </row>
    <row r="1357" customFormat="false" ht="12.8" hidden="false" customHeight="false" outlineLevel="0" collapsed="false">
      <c r="A1357" s="0" t="s">
        <v>1403</v>
      </c>
    </row>
    <row r="1358" customFormat="false" ht="12.8" hidden="false" customHeight="false" outlineLevel="0" collapsed="false">
      <c r="A1358" s="0" t="s">
        <v>1404</v>
      </c>
    </row>
    <row r="1359" customFormat="false" ht="12.8" hidden="false" customHeight="false" outlineLevel="0" collapsed="false">
      <c r="A1359" s="0" t="s">
        <v>1405</v>
      </c>
      <c r="B1359" s="0" t="s">
        <v>1406</v>
      </c>
      <c r="C1359" s="0" t="s">
        <v>1407</v>
      </c>
    </row>
    <row r="1360" customFormat="false" ht="12.8" hidden="false" customHeight="false" outlineLevel="0" collapsed="false">
      <c r="A1360" s="0" t="s">
        <v>1408</v>
      </c>
    </row>
    <row r="1361" customFormat="false" ht="12.8" hidden="false" customHeight="false" outlineLevel="0" collapsed="false">
      <c r="A1361" s="0" t="s">
        <v>1409</v>
      </c>
    </row>
    <row r="1362" customFormat="false" ht="12.8" hidden="false" customHeight="false" outlineLevel="0" collapsed="false">
      <c r="A1362" s="0" t="s">
        <v>1410</v>
      </c>
    </row>
    <row r="1363" customFormat="false" ht="12.8" hidden="false" customHeight="false" outlineLevel="0" collapsed="false">
      <c r="A1363" s="0" t="s">
        <v>1411</v>
      </c>
    </row>
    <row r="1364" customFormat="false" ht="12.8" hidden="false" customHeight="false" outlineLevel="0" collapsed="false">
      <c r="A1364" s="0" t="s">
        <v>1412</v>
      </c>
    </row>
    <row r="1365" customFormat="false" ht="12.8" hidden="false" customHeight="false" outlineLevel="0" collapsed="false">
      <c r="A1365" s="0" t="s">
        <v>1413</v>
      </c>
      <c r="B1365" s="0" t="s">
        <v>1414</v>
      </c>
      <c r="C1365" s="0" t="s">
        <v>1415</v>
      </c>
    </row>
    <row r="1366" customFormat="false" ht="12.8" hidden="false" customHeight="false" outlineLevel="0" collapsed="false">
      <c r="A1366" s="0" t="s">
        <v>1416</v>
      </c>
      <c r="B1366" s="0" t="s">
        <v>1417</v>
      </c>
      <c r="C1366" s="0" t="s">
        <v>1418</v>
      </c>
      <c r="D1366" s="0" t="s">
        <v>1419</v>
      </c>
      <c r="E1366" s="0" t="s">
        <v>1420</v>
      </c>
      <c r="F1366" s="0" t="s">
        <v>1421</v>
      </c>
      <c r="G1366" s="0" t="s">
        <v>1422</v>
      </c>
      <c r="H1366" s="0" t="s">
        <v>1423</v>
      </c>
    </row>
    <row r="1367" customFormat="false" ht="12.8" hidden="false" customHeight="false" outlineLevel="0" collapsed="false">
      <c r="A1367" s="0" t="s">
        <v>1424</v>
      </c>
      <c r="B1367" s="0" t="s">
        <v>1425</v>
      </c>
      <c r="C1367" s="0" t="s">
        <v>1426</v>
      </c>
    </row>
    <row r="1368" customFormat="false" ht="12.8" hidden="false" customHeight="false" outlineLevel="0" collapsed="false">
      <c r="A1368" s="0" t="s">
        <v>1427</v>
      </c>
    </row>
    <row r="1369" customFormat="false" ht="12.8" hidden="false" customHeight="false" outlineLevel="0" collapsed="false">
      <c r="A1369" s="0" t="s">
        <v>1428</v>
      </c>
    </row>
    <row r="1372" customFormat="false" ht="12.8" hidden="false" customHeight="false" outlineLevel="0" collapsed="false">
      <c r="A1372" s="0" t="s">
        <v>1429</v>
      </c>
    </row>
    <row r="1373" customFormat="false" ht="12.8" hidden="false" customHeight="false" outlineLevel="0" collapsed="false">
      <c r="A1373" s="0" t="s">
        <v>1430</v>
      </c>
      <c r="B1373" s="0" t="s">
        <v>1431</v>
      </c>
    </row>
    <row r="1374" customFormat="false" ht="12.8" hidden="false" customHeight="false" outlineLevel="0" collapsed="false">
      <c r="A1374" s="0" t="s">
        <v>1432</v>
      </c>
    </row>
    <row r="1375" customFormat="false" ht="12.8" hidden="false" customHeight="false" outlineLevel="0" collapsed="false">
      <c r="A1375" s="0" t="s">
        <v>1433</v>
      </c>
    </row>
    <row r="1376" customFormat="false" ht="12.8" hidden="false" customHeight="false" outlineLevel="0" collapsed="false">
      <c r="A1376" s="0" t="s">
        <v>1434</v>
      </c>
    </row>
    <row r="1377" customFormat="false" ht="12.8" hidden="false" customHeight="false" outlineLevel="0" collapsed="false">
      <c r="A1377" s="0" t="s">
        <v>1435</v>
      </c>
    </row>
    <row r="1378" customFormat="false" ht="12.8" hidden="false" customHeight="false" outlineLevel="0" collapsed="false">
      <c r="A1378" s="0" t="s">
        <v>1436</v>
      </c>
    </row>
    <row r="1379" customFormat="false" ht="12.8" hidden="false" customHeight="false" outlineLevel="0" collapsed="false">
      <c r="A1379" s="0" t="s">
        <v>1437</v>
      </c>
      <c r="B1379" s="0" t="s">
        <v>1438</v>
      </c>
    </row>
    <row r="1380" customFormat="false" ht="12.8" hidden="false" customHeight="false" outlineLevel="0" collapsed="false">
      <c r="A1380" s="0" t="s">
        <v>1439</v>
      </c>
    </row>
    <row r="1381" customFormat="false" ht="12.8" hidden="false" customHeight="false" outlineLevel="0" collapsed="false">
      <c r="A1381" s="0" t="e">
        <f aca="false">a_x0001_£$©_x0002__x0001_`ýÿÿÿÿÿÿÿÿÿÿÿn_x0001__x0016__x0001__x0001_ðÌ_x0002_Ô_x0002_ÿÿÿÿÓ_x0002_G_x0003__x0001_^ñ¬´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å–N_x000e_ß_x0002__x0010_þÊ_x0001__x0002_€_x0008__x0002_€	ÿÿÿÿÿÿÿÿ_x0001__x0001__x0010_Í_x0010_ÿÿxÿÿÿÿpÿÿÿÿ_x0001_Ä°Attribute VB_Name = "ThisWorkboo_x0010_k"</f>
        <v>#N/A</v>
      </c>
    </row>
    <row r="1383" customFormat="false" ht="12.8" hidden="false" customHeight="false" outlineLevel="0" collapsed="false">
      <c r="A1383" s="0" t="s">
        <v>1440</v>
      </c>
    </row>
    <row r="1384" customFormat="false" ht="12.8" hidden="false" customHeight="false" outlineLevel="0" collapsed="false">
      <c r="A1384" s="0" t="s">
        <v>1441</v>
      </c>
    </row>
    <row r="1385" customFormat="false" ht="12.8" hidden="false" customHeight="false" outlineLevel="0" collapsed="false">
      <c r="A1385" s="0" t="s">
        <v>1442</v>
      </c>
    </row>
    <row r="1387" customFormat="false" ht="12.8" hidden="false" customHeight="false" outlineLevel="0" collapsed="false">
      <c r="A1387" s="0" t="s">
        <v>1443</v>
      </c>
    </row>
    <row r="1388" customFormat="false" ht="12.8" hidden="false" customHeight="false" outlineLevel="0" collapsed="false">
      <c r="A1388" s="0" t="s">
        <v>1444</v>
      </c>
    </row>
    <row r="1389" customFormat="false" ht="12.8" hidden="false" customHeight="false" outlineLevel="0" collapsed="false">
      <c r="A1389" s="0" t="s">
        <v>1445</v>
      </c>
    </row>
    <row r="1390" customFormat="false" ht="12.8" hidden="false" customHeight="false" outlineLevel="0" collapsed="false">
      <c r="A1390" s="0" t="s">
        <v>1446</v>
      </c>
    </row>
    <row r="1391" customFormat="false" ht="12.8" hidden="false" customHeight="false" outlineLevel="0" collapsed="false">
      <c r="A1391" s="0" t="s">
        <v>1447</v>
      </c>
    </row>
    <row r="1392" customFormat="false" ht="12.8" hidden="false" customHeight="false" outlineLevel="0" collapsed="false">
      <c r="A1392" s="0" t="s">
        <v>1448</v>
      </c>
    </row>
    <row r="1394" customFormat="false" ht="12.8" hidden="false" customHeight="false" outlineLevel="0" collapsed="false">
      <c r="A1394" s="0" t="s">
        <v>1449</v>
      </c>
    </row>
    <row r="1395" customFormat="false" ht="12.8" hidden="false" customHeight="false" outlineLevel="0" collapsed="false">
      <c r="A1395" s="0" t="s">
        <v>1450</v>
      </c>
    </row>
    <row r="1396" customFormat="false" ht="12.8" hidden="false" customHeight="false" outlineLevel="0" collapsed="false">
      <c r="A1396" s="0" t="s">
        <v>1451</v>
      </c>
    </row>
    <row r="1398" customFormat="false" ht="12.8" hidden="false" customHeight="false" outlineLevel="0" collapsed="false">
      <c r="A1398" s="0" t="s">
        <v>1452</v>
      </c>
    </row>
    <row r="1400" customFormat="false" ht="12.8" hidden="false" customHeight="false" outlineLevel="0" collapsed="false">
      <c r="A1400" s="0" t="s">
        <v>1449</v>
      </c>
    </row>
    <row r="1401" customFormat="false" ht="12.8" hidden="false" customHeight="false" outlineLevel="0" collapsed="false">
      <c r="A1401" s="0" t="s">
        <v>1450</v>
      </c>
    </row>
    <row r="1402" customFormat="false" ht="12.8" hidden="false" customHeight="false" outlineLevel="0" collapsed="false">
      <c r="A1402" s="0" t="s">
        <v>1451</v>
      </c>
    </row>
    <row r="1404" customFormat="false" ht="12.8" hidden="false" customHeight="false" outlineLevel="0" collapsed="false">
      <c r="A1404" s="0" t="s">
        <v>1453</v>
      </c>
    </row>
    <row r="1406" customFormat="false" ht="12.8" hidden="false" customHeight="false" outlineLevel="0" collapsed="false">
      <c r="A1406" s="0" t="s">
        <v>1449</v>
      </c>
    </row>
    <row r="1407" customFormat="false" ht="12.8" hidden="false" customHeight="false" outlineLevel="0" collapsed="false">
      <c r="A1407" s="0" t="s">
        <v>1450</v>
      </c>
    </row>
    <row r="1408" customFormat="false" ht="12.8" hidden="false" customHeight="false" outlineLevel="0" collapsed="false">
      <c r="A1408" s="0" t="s">
        <v>1451</v>
      </c>
    </row>
    <row r="1410" customFormat="false" ht="12.8" hidden="false" customHeight="false" outlineLevel="0" collapsed="false">
      <c r="A1410" s="0" t="s">
        <v>1454</v>
      </c>
    </row>
    <row r="1411" customFormat="false" ht="12.8" hidden="false" customHeight="false" outlineLevel="0" collapsed="false">
      <c r="A1411" s="0" t="s">
        <v>1455</v>
      </c>
    </row>
    <row r="1412" customFormat="false" ht="12.8" hidden="false" customHeight="false" outlineLevel="0" collapsed="false">
      <c r="A1412" s="0" t="e">
        <f aca="false">_x0002_</f>
        <v>#N/A</v>
      </c>
    </row>
    <row r="1413" customFormat="false" ht="12.8" hidden="false" customHeight="false" outlineLevel="0" collapsed="false">
      <c r="A1413" s="0" t="s">
        <v>1456</v>
      </c>
    </row>
    <row r="1414" customFormat="false" ht="12.8" hidden="false" customHeight="false" outlineLevel="0" collapsed="false">
      <c r="A1414" s="0" t="s">
        <v>1457</v>
      </c>
    </row>
    <row r="1415" customFormat="false" ht="12.8" hidden="false" customHeight="false" outlineLevel="0" collapsed="false">
      <c r="A1415" s="0" t="s">
        <v>1458</v>
      </c>
    </row>
    <row r="1416" customFormat="false" ht="12.8" hidden="false" customHeight="false" outlineLevel="0" collapsed="false">
      <c r="A1416" s="0" t="s">
        <v>1459</v>
      </c>
    </row>
    <row r="1417" customFormat="false" ht="12.8" hidden="false" customHeight="false" outlineLevel="0" collapsed="false">
      <c r="A1417" s="0" t="s">
        <v>1460</v>
      </c>
    </row>
    <row r="1418" customFormat="false" ht="12.8" hidden="false" customHeight="false" outlineLevel="0" collapsed="false">
      <c r="A1418" s="0" t="s">
        <v>1461</v>
      </c>
    </row>
    <row r="1419" customFormat="false" ht="12.8" hidden="false" customHeight="false" outlineLevel="0" collapsed="false">
      <c r="A1419" s="0" t="s">
        <v>1462</v>
      </c>
      <c r="B1419" s="0" t="s">
        <v>1463</v>
      </c>
      <c r="C1419" s="0" t="s">
        <v>1464</v>
      </c>
      <c r="D1419" s="0" t="s">
        <v>1465</v>
      </c>
    </row>
    <row r="1420" customFormat="false" ht="12.8" hidden="false" customHeight="false" outlineLevel="0" collapsed="false">
      <c r="A1420" s="0" t="s">
        <v>1466</v>
      </c>
    </row>
    <row r="1421" customFormat="false" ht="12.8" hidden="false" customHeight="false" outlineLevel="0" collapsed="false">
      <c r="A1421" s="0" t="s">
        <v>1467</v>
      </c>
    </row>
    <row r="1422" customFormat="false" ht="12.8" hidden="false" customHeight="false" outlineLevel="0" collapsed="false">
      <c r="A1422" s="0" t="s">
        <v>1468</v>
      </c>
    </row>
    <row r="1423" customFormat="false" ht="12.8" hidden="false" customHeight="false" outlineLevel="0" collapsed="false">
      <c r="A1423" s="0" t="s">
        <v>1469</v>
      </c>
    </row>
    <row r="1424" customFormat="false" ht="12.8" hidden="false" customHeight="false" outlineLevel="0" collapsed="false">
      <c r="A1424" s="0" t="s">
        <v>1470</v>
      </c>
    </row>
    <row r="1425" customFormat="false" ht="12.8" hidden="false" customHeight="false" outlineLevel="0" collapsed="false">
      <c r="A1425" s="0" t="s">
        <v>1471</v>
      </c>
    </row>
    <row r="1426" customFormat="false" ht="12.8" hidden="false" customHeight="false" outlineLevel="0" collapsed="false">
      <c r="A1426" s="0" t="s">
        <v>1472</v>
      </c>
    </row>
    <row r="1427" customFormat="false" ht="12.8" hidden="false" customHeight="false" outlineLevel="0" collapsed="false">
      <c r="A1427" s="0" t="s">
        <v>1473</v>
      </c>
    </row>
    <row r="1428" customFormat="false" ht="12.8" hidden="false" customHeight="false" outlineLevel="0" collapsed="false">
      <c r="A1428" s="0" t="s">
        <v>1474</v>
      </c>
    </row>
    <row r="1429" customFormat="false" ht="12.8" hidden="false" customHeight="false" outlineLevel="0" collapsed="false">
      <c r="A1429" s="0" t="s">
        <v>1475</v>
      </c>
    </row>
    <row r="1430" customFormat="false" ht="12.8" hidden="false" customHeight="false" outlineLevel="0" collapsed="false">
      <c r="A1430" s="0" t="s">
        <v>1476</v>
      </c>
    </row>
    <row r="1431" customFormat="false" ht="12.8" hidden="false" customHeight="false" outlineLevel="0" collapsed="false">
      <c r="A1431" s="0" t="s">
        <v>1475</v>
      </c>
    </row>
    <row r="1432" customFormat="false" ht="12.8" hidden="false" customHeight="false" outlineLevel="0" collapsed="false">
      <c r="A1432" s="0" t="s">
        <v>1477</v>
      </c>
    </row>
    <row r="1433" customFormat="false" ht="12.8" hidden="false" customHeight="false" outlineLevel="0" collapsed="false">
      <c r="A1433" s="0" t="s">
        <v>1478</v>
      </c>
    </row>
    <row r="1434" customFormat="false" ht="12.8" hidden="false" customHeight="false" outlineLevel="0" collapsed="false">
      <c r="A1434" s="0" t="s">
        <v>1479</v>
      </c>
    </row>
    <row r="1435" customFormat="false" ht="12.8" hidden="false" customHeight="false" outlineLevel="0" collapsed="false">
      <c r="A1435" s="0" t="s">
        <v>1480</v>
      </c>
    </row>
    <row r="1436" customFormat="false" ht="12.8" hidden="false" customHeight="false" outlineLevel="0" collapsed="false">
      <c r="A1436" s="0" t="s">
        <v>1481</v>
      </c>
    </row>
    <row r="1437" customFormat="false" ht="12.8" hidden="false" customHeight="false" outlineLevel="0" collapsed="false">
      <c r="A1437" s="0" t="s">
        <v>1482</v>
      </c>
    </row>
    <row r="1438" customFormat="false" ht="12.8" hidden="false" customHeight="false" outlineLevel="0" collapsed="false">
      <c r="A1438" s="0" t="s">
        <v>1483</v>
      </c>
    </row>
    <row r="1439" customFormat="false" ht="12.8" hidden="false" customHeight="false" outlineLevel="0" collapsed="false">
      <c r="A1439" s="0" t="s">
        <v>1484</v>
      </c>
    </row>
    <row r="1440" customFormat="false" ht="12.8" hidden="false" customHeight="false" outlineLevel="0" collapsed="false">
      <c r="A1440" s="0" t="s">
        <v>1485</v>
      </c>
    </row>
    <row r="1441" customFormat="false" ht="12.8" hidden="false" customHeight="false" outlineLevel="0" collapsed="false">
      <c r="A1441" s="0" t="s">
        <v>1486</v>
      </c>
    </row>
    <row r="1442" customFormat="false" ht="12.8" hidden="false" customHeight="false" outlineLevel="0" collapsed="false">
      <c r="A1442" s="0" t="s">
        <v>1487</v>
      </c>
    </row>
    <row r="1444" customFormat="false" ht="12.8" hidden="false" customHeight="false" outlineLevel="0" collapsed="false">
      <c r="A1444" s="0" t="s">
        <v>1488</v>
      </c>
    </row>
    <row r="1446" customFormat="false" ht="12.8" hidden="false" customHeight="false" outlineLevel="0" collapsed="false">
      <c r="A1446" s="0" t="s">
        <v>1489</v>
      </c>
    </row>
    <row r="1448" customFormat="false" ht="12.8" hidden="false" customHeight="false" outlineLevel="0" collapsed="false">
      <c r="A1448" s="0" t="s">
        <v>1490</v>
      </c>
    </row>
    <row r="1449" customFormat="false" ht="12.8" hidden="false" customHeight="false" outlineLevel="0" collapsed="false">
      <c r="A1449" s="0" t="s">
        <v>1491</v>
      </c>
    </row>
    <row r="1450" customFormat="false" ht="12.8" hidden="false" customHeight="false" outlineLevel="0" collapsed="false">
      <c r="A1450" s="0" t="s">
        <v>1492</v>
      </c>
    </row>
    <row r="1451" customFormat="false" ht="12.8" hidden="false" customHeight="false" outlineLevel="0" collapsed="false">
      <c r="A1451" s="0" t="s">
        <v>1493</v>
      </c>
    </row>
    <row r="1452" customFormat="false" ht="12.8" hidden="false" customHeight="false" outlineLevel="0" collapsed="false">
      <c r="A1452" s="0" t="s">
        <v>1494</v>
      </c>
    </row>
    <row r="1453" customFormat="false" ht="12.8" hidden="false" customHeight="false" outlineLevel="0" collapsed="false">
      <c r="A1453" s="0" t="s">
        <v>1495</v>
      </c>
    </row>
    <row r="1454" customFormat="false" ht="12.8" hidden="false" customHeight="false" outlineLevel="0" collapsed="false">
      <c r="A1454" s="0" t="s">
        <v>1496</v>
      </c>
    </row>
    <row r="1455" customFormat="false" ht="12.8" hidden="false" customHeight="false" outlineLevel="0" collapsed="false">
      <c r="A1455" s="0" t="s">
        <v>1497</v>
      </c>
    </row>
    <row r="1457" customFormat="false" ht="12.8" hidden="false" customHeight="false" outlineLevel="0" collapsed="false">
      <c r="A1457" s="0" t="s">
        <v>1498</v>
      </c>
    </row>
    <row r="1458" customFormat="false" ht="12.8" hidden="false" customHeight="false" outlineLevel="0" collapsed="false">
      <c r="A1458" s="0" t="s">
        <v>1499</v>
      </c>
    </row>
    <row r="1460" customFormat="false" ht="12.8" hidden="false" customHeight="false" outlineLevel="0" collapsed="false">
      <c r="A1460" s="0" t="s">
        <v>1500</v>
      </c>
    </row>
    <row r="1462" customFormat="false" ht="12.8" hidden="false" customHeight="false" outlineLevel="0" collapsed="false">
      <c r="A1462" s="0" t="s">
        <v>1501</v>
      </c>
    </row>
    <row r="1464" customFormat="false" ht="12.8" hidden="false" customHeight="false" outlineLevel="0" collapsed="false">
      <c r="A1464" s="0" t="s">
        <v>1502</v>
      </c>
    </row>
    <row r="1466" customFormat="false" ht="12.8" hidden="false" customHeight="false" outlineLevel="0" collapsed="false">
      <c r="A1466" s="0" t="s">
        <v>1503</v>
      </c>
    </row>
    <row r="1468" customFormat="false" ht="12.8" hidden="false" customHeight="false" outlineLevel="0" collapsed="false">
      <c r="A1468" s="0" t="s">
        <v>1504</v>
      </c>
    </row>
    <row r="1469" customFormat="false" ht="12.8" hidden="false" customHeight="false" outlineLevel="0" collapsed="false">
      <c r="A1469" s="0" t="s">
        <v>1505</v>
      </c>
    </row>
    <row r="1470" customFormat="false" ht="12.8" hidden="false" customHeight="false" outlineLevel="0" collapsed="false">
      <c r="A1470" s="0" t="s">
        <v>1506</v>
      </c>
    </row>
    <row r="1471" customFormat="false" ht="12.8" hidden="false" customHeight="false" outlineLevel="0" collapsed="false">
      <c r="A1471" s="0" t="s">
        <v>1507</v>
      </c>
    </row>
    <row r="1472" customFormat="false" ht="12.8" hidden="false" customHeight="false" outlineLevel="0" collapsed="false">
      <c r="A1472" s="0" t="s">
        <v>1508</v>
      </c>
    </row>
    <row r="1473" customFormat="false" ht="12.8" hidden="false" customHeight="false" outlineLevel="0" collapsed="false">
      <c r="A1473" s="0" t="s">
        <v>1509</v>
      </c>
    </row>
    <row r="1474" customFormat="false" ht="12.8" hidden="false" customHeight="false" outlineLevel="0" collapsed="false">
      <c r="A1474" s="0" t="s">
        <v>1510</v>
      </c>
    </row>
    <row r="1475" customFormat="false" ht="12.8" hidden="false" customHeight="false" outlineLevel="0" collapsed="false">
      <c r="A1475" s="0" t="s">
        <v>1511</v>
      </c>
    </row>
    <row r="1476" customFormat="false" ht="12.8" hidden="false" customHeight="false" outlineLevel="0" collapsed="false">
      <c r="A1476" s="0" t="s">
        <v>1512</v>
      </c>
    </row>
    <row r="1477" customFormat="false" ht="12.8" hidden="false" customHeight="false" outlineLevel="0" collapsed="false">
      <c r="A1477" s="0" t="s">
        <v>1513</v>
      </c>
    </row>
    <row r="1478" customFormat="false" ht="12.8" hidden="false" customHeight="false" outlineLevel="0" collapsed="false">
      <c r="A1478" s="0" t="s">
        <v>1514</v>
      </c>
    </row>
    <row r="1479" customFormat="false" ht="12.8" hidden="false" customHeight="false" outlineLevel="0" collapsed="false">
      <c r="A1479" s="0" t="s">
        <v>1515</v>
      </c>
    </row>
    <row r="1480" customFormat="false" ht="12.8" hidden="false" customHeight="false" outlineLevel="0" collapsed="false">
      <c r="A1480" s="0" t="s">
        <v>1516</v>
      </c>
    </row>
    <row r="1481" customFormat="false" ht="12.8" hidden="false" customHeight="false" outlineLevel="0" collapsed="false">
      <c r="A1481" s="0" t="s">
        <v>1517</v>
      </c>
    </row>
    <row r="1482" customFormat="false" ht="12.8" hidden="false" customHeight="false" outlineLevel="0" collapsed="false">
      <c r="A1482" s="0" t="s">
        <v>1518</v>
      </c>
    </row>
    <row r="1483" customFormat="false" ht="12.8" hidden="false" customHeight="false" outlineLevel="0" collapsed="false">
      <c r="A1483" s="0" t="s">
        <v>1519</v>
      </c>
    </row>
    <row r="1484" customFormat="false" ht="12.8" hidden="false" customHeight="false" outlineLevel="0" collapsed="false">
      <c r="A1484" s="0" t="s">
        <v>1520</v>
      </c>
    </row>
    <row r="1485" customFormat="false" ht="12.8" hidden="false" customHeight="false" outlineLevel="0" collapsed="false">
      <c r="A1485" s="0" t="s">
        <v>1521</v>
      </c>
    </row>
    <row r="1487" customFormat="false" ht="12.8" hidden="false" customHeight="false" outlineLevel="0" collapsed="false">
      <c r="A1487" s="0" t="s">
        <v>1522</v>
      </c>
    </row>
    <row r="1488" customFormat="false" ht="12.8" hidden="false" customHeight="false" outlineLevel="0" collapsed="false">
      <c r="A1488" s="0" t="s">
        <v>1523</v>
      </c>
    </row>
    <row r="1489" customFormat="false" ht="12.8" hidden="false" customHeight="false" outlineLevel="0" collapsed="false">
      <c r="A1489" s="0" t="s">
        <v>1524</v>
      </c>
    </row>
    <row r="1491" customFormat="false" ht="12.8" hidden="false" customHeight="false" outlineLevel="0" collapsed="false">
      <c r="A1491" s="0" t="s">
        <v>1525</v>
      </c>
    </row>
    <row r="1492" customFormat="false" ht="12.8" hidden="false" customHeight="false" outlineLevel="0" collapsed="false">
      <c r="A1492" s="0" t="s">
        <v>1526</v>
      </c>
      <c r="B1492" s="0" t="n">
        <v>116</v>
      </c>
      <c r="C1492" s="0" t="n">
        <v>1010</v>
      </c>
      <c r="D1492" s="0" t="n">
        <v>533</v>
      </c>
      <c r="E1492" s="0" t="s">
        <v>1527</v>
      </c>
    </row>
    <row r="1493" customFormat="false" ht="12.8" hidden="false" customHeight="false" outlineLevel="0" collapsed="false">
      <c r="A1493" s="0" t="s">
        <v>1528</v>
      </c>
      <c r="B1493" s="0" t="n">
        <v>145</v>
      </c>
      <c r="C1493" s="0" t="n">
        <v>233</v>
      </c>
      <c r="D1493" s="0" t="n">
        <v>555</v>
      </c>
      <c r="E1493" s="0" t="s">
        <v>1529</v>
      </c>
    </row>
    <row r="1494" customFormat="false" ht="12.8" hidden="false" customHeight="false" outlineLevel="0" collapsed="false">
      <c r="A1494" s="0" t="s">
        <v>1530</v>
      </c>
      <c r="B1494" s="0" t="n">
        <v>174</v>
      </c>
      <c r="C1494" s="0" t="n">
        <v>1054</v>
      </c>
      <c r="D1494" s="0" t="n">
        <v>591</v>
      </c>
      <c r="E1494" s="0" t="s">
        <v>1529</v>
      </c>
    </row>
    <row r="1495" customFormat="false" ht="12.8" hidden="false" customHeight="false" outlineLevel="0" collapsed="false">
      <c r="A1495" s="0" t="s">
        <v>1531</v>
      </c>
      <c r="B1495" s="0" t="n">
        <v>145</v>
      </c>
      <c r="C1495" s="0" t="n">
        <v>1032</v>
      </c>
      <c r="D1495" s="0" t="n">
        <v>562</v>
      </c>
      <c r="E1495" s="0" t="s">
        <v>1529</v>
      </c>
    </row>
    <row r="1496" customFormat="false" ht="12.8" hidden="false" customHeight="false" outlineLevel="0" collapsed="false">
      <c r="A1496" s="0" t="s">
        <v>1532</v>
      </c>
      <c r="B1496" s="0" t="n">
        <v>116</v>
      </c>
      <c r="C1496" s="0" t="n">
        <v>1010</v>
      </c>
      <c r="D1496" s="0" t="n">
        <v>533</v>
      </c>
      <c r="E1496" s="0" t="s">
        <v>1529</v>
      </c>
    </row>
    <row r="1497" customFormat="false" ht="12.8" hidden="false" customHeight="false" outlineLevel="0" collapsed="false">
      <c r="A1497" s="0" t="s">
        <v>1533</v>
      </c>
    </row>
    <row r="1498" customFormat="false" ht="12.8" hidden="false" customHeight="false" outlineLevel="0" collapsed="false">
      <c r="A1498" s="0" t="s">
        <v>1534</v>
      </c>
    </row>
    <row r="1499" customFormat="false" ht="12.8" hidden="false" customHeight="false" outlineLevel="0" collapsed="false">
      <c r="A1499" s="0" t="s">
        <v>1535</v>
      </c>
    </row>
    <row r="1500" customFormat="false" ht="12.8" hidden="false" customHeight="false" outlineLevel="0" collapsed="false">
      <c r="A1500" s="0" t="s">
        <v>1536</v>
      </c>
      <c r="B1500" s="0" t="s">
        <v>1537</v>
      </c>
    </row>
    <row r="1501" customFormat="false" ht="12.8" hidden="false" customHeight="false" outlineLevel="0" collapsed="false">
      <c r="A1501" s="0" t="s">
        <v>1538</v>
      </c>
    </row>
    <row r="1502" customFormat="false" ht="12.8" hidden="false" customHeight="false" outlineLevel="0" collapsed="false">
      <c r="A1502" s="0" t="s">
        <v>1539</v>
      </c>
    </row>
    <row r="1503" customFormat="false" ht="12.8" hidden="false" customHeight="false" outlineLevel="0" collapsed="false">
      <c r="A1503" s="0" t="s">
        <v>15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