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G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GM</t>
  </si>
  <si>
    <t xml:space="preserve">(H+L)/2</t>
  </si>
  <si>
    <t xml:space="preserve">(O+C)/2</t>
  </si>
  <si>
    <t xml:space="preserve">CG</t>
  </si>
  <si>
    <t xml:space="preserve">CG1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gain/lo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5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M!$M$220:$M$241</c:f>
              <c:numCache>
                <c:formatCode>General</c:formatCode>
                <c:ptCount val="22"/>
                <c:pt idx="0">
                  <c:v>-5.49596605809545</c:v>
                </c:pt>
                <c:pt idx="1">
                  <c:v>-5.49177349180683</c:v>
                </c:pt>
                <c:pt idx="2">
                  <c:v>-5.48349695187788</c:v>
                </c:pt>
                <c:pt idx="3">
                  <c:v>-5.4690435242757</c:v>
                </c:pt>
                <c:pt idx="4">
                  <c:v>-5.45370049361927</c:v>
                </c:pt>
                <c:pt idx="5">
                  <c:v>-5.45400720359193</c:v>
                </c:pt>
                <c:pt idx="6">
                  <c:v>-5.44637709563357</c:v>
                </c:pt>
                <c:pt idx="7">
                  <c:v>-5.43659311619462</c:v>
                </c:pt>
                <c:pt idx="8">
                  <c:v>-5.43648468065238</c:v>
                </c:pt>
                <c:pt idx="9">
                  <c:v>-5.43245813091281</c:v>
                </c:pt>
                <c:pt idx="10">
                  <c:v>-5.43944727203539</c:v>
                </c:pt>
                <c:pt idx="11">
                  <c:v>-5.4443298563275</c:v>
                </c:pt>
                <c:pt idx="12">
                  <c:v>-5.4427970413356</c:v>
                </c:pt>
                <c:pt idx="13">
                  <c:v>-5.44585340544123</c:v>
                </c:pt>
                <c:pt idx="14">
                  <c:v>-5.46065115088035</c:v>
                </c:pt>
                <c:pt idx="15">
                  <c:v>-5.48919239502072</c:v>
                </c:pt>
                <c:pt idx="16">
                  <c:v>-5.50392802762949</c:v>
                </c:pt>
                <c:pt idx="17">
                  <c:v>-5.50999632980067</c:v>
                </c:pt>
                <c:pt idx="18">
                  <c:v>-5.5101211354258</c:v>
                </c:pt>
                <c:pt idx="19">
                  <c:v>-5.5043664999948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M!$N$220:$N$241</c:f>
              <c:numCache>
                <c:formatCode>General</c:formatCode>
                <c:ptCount val="22"/>
                <c:pt idx="0">
                  <c:v>-5.49241012873959</c:v>
                </c:pt>
                <c:pt idx="1">
                  <c:v>-5.49063401778119</c:v>
                </c:pt>
                <c:pt idx="2">
                  <c:v>-5.48678180006642</c:v>
                </c:pt>
                <c:pt idx="3">
                  <c:v>-5.47669396872673</c:v>
                </c:pt>
                <c:pt idx="4">
                  <c:v>-5.46222302942245</c:v>
                </c:pt>
                <c:pt idx="5">
                  <c:v>-5.46060396553001</c:v>
                </c:pt>
                <c:pt idx="6">
                  <c:v>-5.4487560235296</c:v>
                </c:pt>
                <c:pt idx="7">
                  <c:v>-5.43511090903186</c:v>
                </c:pt>
                <c:pt idx="8">
                  <c:v>-5.42991362083414</c:v>
                </c:pt>
                <c:pt idx="9">
                  <c:v>-5.42708075130134</c:v>
                </c:pt>
                <c:pt idx="10">
                  <c:v>-5.43202239616791</c:v>
                </c:pt>
                <c:pt idx="11">
                  <c:v>-5.43953708077468</c:v>
                </c:pt>
                <c:pt idx="12">
                  <c:v>-5.4357611753673</c:v>
                </c:pt>
                <c:pt idx="13">
                  <c:v>-5.44400382560825</c:v>
                </c:pt>
                <c:pt idx="14">
                  <c:v>-5.46038001734391</c:v>
                </c:pt>
                <c:pt idx="15">
                  <c:v>-5.49073480948669</c:v>
                </c:pt>
                <c:pt idx="16">
                  <c:v>-5.50949831021126</c:v>
                </c:pt>
                <c:pt idx="17">
                  <c:v>-5.51030919885882</c:v>
                </c:pt>
                <c:pt idx="18">
                  <c:v>-5.50503900420045</c:v>
                </c:pt>
                <c:pt idx="19">
                  <c:v>-5.499892453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671816"/>
        <c:axId val="94499049"/>
      </c:lineChart>
      <c:catAx>
        <c:axId val="73671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99049"/>
        <c:crossesAt val="0"/>
        <c:auto val="1"/>
        <c:lblAlgn val="ctr"/>
        <c:lblOffset val="100"/>
        <c:noMultiLvlLbl val="0"/>
      </c:catAx>
      <c:valAx>
        <c:axId val="94499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718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3</xdr:row>
      <xdr:rowOff>9360</xdr:rowOff>
    </xdr:from>
    <xdr:to>
      <xdr:col>14</xdr:col>
      <xdr:colOff>360</xdr:colOff>
      <xdr:row>259</xdr:row>
      <xdr:rowOff>47880</xdr:rowOff>
    </xdr:to>
    <xdr:graphicFrame>
      <xdr:nvGraphicFramePr>
        <xdr:cNvPr id="0" name="Chart 27"/>
        <xdr:cNvGraphicFramePr/>
      </xdr:nvGraphicFramePr>
      <xdr:xfrm>
        <a:off x="0" y="37042560"/>
        <a:ext cx="873360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218" activePane="bottomLeft" state="frozen"/>
      <selection pane="topLeft" activeCell="A1" activeCellId="0" sqref="A1"/>
      <selection pane="bottomLeft" activeCell="B240" activeCellId="0" sqref="B240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8.7"/>
    <col collapsed="false" customWidth="false" hidden="false" outlineLevel="0" max="2" min="2" style="1" width="9.13"/>
    <col collapsed="false" customWidth="true" hidden="false" outlineLevel="0" max="7" min="7" style="0" width="10.99"/>
    <col collapsed="false" customWidth="true" hidden="false" outlineLevel="0" max="9" min="9" style="0" width="9.85"/>
    <col collapsed="false" customWidth="true" hidden="false" outlineLevel="0" max="12" min="11" style="0" width="9.42"/>
    <col collapsed="false" customWidth="true" hidden="false" outlineLevel="0" max="13" min="13" style="2" width="13.13"/>
    <col collapsed="false" customWidth="true" hidden="false" outlineLevel="0" max="14" min="14" style="2" width="11.99"/>
    <col collapsed="false" customWidth="false" hidden="false" outlineLevel="0" max="15" min="15" style="3" width="9.13"/>
  </cols>
  <sheetData>
    <row r="1" customFormat="false" ht="12" hidden="false" customHeight="false" outlineLevel="0" collapsed="false">
      <c r="D1" s="0" t="s">
        <v>0</v>
      </c>
      <c r="K1" s="4" t="s">
        <v>1</v>
      </c>
      <c r="L1" s="4" t="s">
        <v>2</v>
      </c>
      <c r="M1" s="5" t="s">
        <v>3</v>
      </c>
      <c r="N1" s="5" t="s">
        <v>4</v>
      </c>
    </row>
    <row r="2" customFormat="false" ht="12" hidden="false" customHeight="false" outlineLevel="0" collapsed="false">
      <c r="B2" s="1" t="s">
        <v>5</v>
      </c>
      <c r="C2" s="0" t="s">
        <v>6</v>
      </c>
      <c r="D2" s="0" t="s">
        <v>7</v>
      </c>
      <c r="E2" s="0" t="s">
        <v>8</v>
      </c>
      <c r="F2" s="0" t="s">
        <v>9</v>
      </c>
      <c r="G2" s="0" t="s">
        <v>10</v>
      </c>
      <c r="H2" s="0" t="s">
        <v>11</v>
      </c>
    </row>
    <row r="3" customFormat="false" ht="12" hidden="false" customHeight="false" outlineLevel="0" collapsed="false">
      <c r="B3" s="1" t="n">
        <v>10518</v>
      </c>
      <c r="C3" s="0" t="n">
        <v>56.8</v>
      </c>
      <c r="D3" s="0" t="n">
        <v>57.2</v>
      </c>
      <c r="E3" s="0" t="n">
        <v>56.33</v>
      </c>
      <c r="F3" s="0" t="n">
        <v>56.8</v>
      </c>
      <c r="G3" s="0" t="n">
        <v>2250500</v>
      </c>
      <c r="H3" s="0" t="e">
        <f aca="false">F3-F2</f>
        <v>#VALUE!</v>
      </c>
      <c r="K3" s="0" t="n">
        <f aca="false">(D3+E3)/2</f>
        <v>56.765</v>
      </c>
      <c r="L3" s="0" t="n">
        <f aca="false">(C3+F3)/2</f>
        <v>56.8</v>
      </c>
      <c r="O3" s="0"/>
    </row>
    <row r="4" customFormat="false" ht="12" hidden="false" customHeight="false" outlineLevel="0" collapsed="false">
      <c r="B4" s="1" t="n">
        <v>10521</v>
      </c>
      <c r="C4" s="0" t="n">
        <v>56.8</v>
      </c>
      <c r="D4" s="0" t="n">
        <v>57.35</v>
      </c>
      <c r="E4" s="0" t="n">
        <v>55.96</v>
      </c>
      <c r="F4" s="0" t="n">
        <v>56.1</v>
      </c>
      <c r="G4" s="0" t="n">
        <v>2360200</v>
      </c>
      <c r="H4" s="0" t="n">
        <f aca="false">F4-F3</f>
        <v>-0.699999999999996</v>
      </c>
      <c r="K4" s="0" t="n">
        <f aca="false">(D4+E4)/2</f>
        <v>56.655</v>
      </c>
      <c r="L4" s="0" t="n">
        <f aca="false">(C4+F4)/2</f>
        <v>56.45</v>
      </c>
      <c r="O4" s="0"/>
    </row>
    <row r="5" customFormat="false" ht="12" hidden="false" customHeight="false" outlineLevel="0" collapsed="false">
      <c r="B5" s="1" t="n">
        <v>10522</v>
      </c>
      <c r="C5" s="0" t="n">
        <v>56.25</v>
      </c>
      <c r="D5" s="0" t="n">
        <v>57</v>
      </c>
      <c r="E5" s="0" t="n">
        <v>55.83</v>
      </c>
      <c r="F5" s="0" t="n">
        <v>56.89</v>
      </c>
      <c r="G5" s="0" t="n">
        <v>2140400</v>
      </c>
      <c r="H5" s="0" t="n">
        <f aca="false">F5-F4</f>
        <v>0.789999999999999</v>
      </c>
      <c r="K5" s="0" t="n">
        <f aca="false">(D5+E5)/2</f>
        <v>56.415</v>
      </c>
      <c r="L5" s="0" t="n">
        <f aca="false">(C5+F5)/2</f>
        <v>56.57</v>
      </c>
      <c r="O5" s="0"/>
    </row>
    <row r="6" customFormat="false" ht="12" hidden="false" customHeight="false" outlineLevel="0" collapsed="false">
      <c r="B6" s="1" t="n">
        <v>10523</v>
      </c>
      <c r="C6" s="0" t="n">
        <v>56.65</v>
      </c>
      <c r="D6" s="0" t="n">
        <v>56.85</v>
      </c>
      <c r="E6" s="0" t="n">
        <v>54.99</v>
      </c>
      <c r="F6" s="0" t="n">
        <v>55.18</v>
      </c>
      <c r="G6" s="0" t="n">
        <v>2506800</v>
      </c>
      <c r="H6" s="0" t="n">
        <f aca="false">F6-F5</f>
        <v>-1.71</v>
      </c>
      <c r="K6" s="0" t="n">
        <f aca="false">(D6+E6)/2</f>
        <v>55.92</v>
      </c>
      <c r="L6" s="0" t="n">
        <f aca="false">(C6+F6)/2</f>
        <v>55.915</v>
      </c>
      <c r="O6" s="0"/>
    </row>
    <row r="7" customFormat="false" ht="12" hidden="false" customHeight="false" outlineLevel="0" collapsed="false">
      <c r="B7" s="1" t="n">
        <v>10524</v>
      </c>
      <c r="C7" s="0" t="n">
        <v>55.62</v>
      </c>
      <c r="D7" s="0" t="n">
        <v>56.79</v>
      </c>
      <c r="E7" s="0" t="n">
        <v>55.21</v>
      </c>
      <c r="F7" s="0" t="n">
        <v>56.59</v>
      </c>
      <c r="G7" s="0" t="n">
        <v>2564300</v>
      </c>
      <c r="H7" s="0" t="n">
        <f aca="false">F7-F6</f>
        <v>1.41</v>
      </c>
      <c r="K7" s="0" t="n">
        <f aca="false">(D7+E7)/2</f>
        <v>56</v>
      </c>
      <c r="L7" s="0" t="n">
        <f aca="false">(C7+F7)/2</f>
        <v>56.105</v>
      </c>
      <c r="O7" s="0"/>
    </row>
    <row r="8" customFormat="false" ht="12" hidden="false" customHeight="false" outlineLevel="0" collapsed="false">
      <c r="B8" s="1" t="n">
        <v>10525</v>
      </c>
      <c r="C8" s="0" t="n">
        <v>56.8</v>
      </c>
      <c r="D8" s="0" t="n">
        <v>56.9</v>
      </c>
      <c r="E8" s="0" t="n">
        <v>56.15</v>
      </c>
      <c r="F8" s="0" t="n">
        <v>56.25</v>
      </c>
      <c r="G8" s="0" t="n">
        <v>1564400</v>
      </c>
      <c r="H8" s="0" t="n">
        <f aca="false">F8-F7</f>
        <v>-0.340000000000003</v>
      </c>
      <c r="K8" s="0" t="n">
        <f aca="false">(D8+E8)/2</f>
        <v>56.525</v>
      </c>
      <c r="L8" s="0" t="n">
        <f aca="false">(C8+F8)/2</f>
        <v>56.525</v>
      </c>
      <c r="O8" s="0"/>
    </row>
    <row r="9" customFormat="false" ht="12" hidden="false" customHeight="false" outlineLevel="0" collapsed="false">
      <c r="B9" s="1" t="n">
        <v>10529</v>
      </c>
      <c r="C9" s="0" t="n">
        <v>56.26</v>
      </c>
      <c r="D9" s="0" t="n">
        <v>57.49</v>
      </c>
      <c r="E9" s="0" t="n">
        <v>56.09</v>
      </c>
      <c r="F9" s="0" t="n">
        <v>57.33</v>
      </c>
      <c r="G9" s="0" t="n">
        <v>2462000</v>
      </c>
      <c r="H9" s="0" t="n">
        <f aca="false">F9-F8</f>
        <v>1.08</v>
      </c>
      <c r="K9" s="0" t="n">
        <f aca="false">(D9+E9)/2</f>
        <v>56.79</v>
      </c>
      <c r="L9" s="0" t="n">
        <f aca="false">(C9+F9)/2</f>
        <v>56.795</v>
      </c>
      <c r="O9" s="0"/>
    </row>
    <row r="10" customFormat="false" ht="12" hidden="false" customHeight="false" outlineLevel="0" collapsed="false">
      <c r="B10" s="1" t="n">
        <v>10530</v>
      </c>
      <c r="C10" s="0" t="n">
        <v>56.75</v>
      </c>
      <c r="D10" s="0" t="n">
        <v>57.4</v>
      </c>
      <c r="E10" s="0" t="n">
        <v>56.11</v>
      </c>
      <c r="F10" s="0" t="n">
        <v>56.11</v>
      </c>
      <c r="G10" s="0" t="n">
        <v>1624500</v>
      </c>
      <c r="H10" s="0" t="n">
        <f aca="false">F10-F9</f>
        <v>-1.22</v>
      </c>
      <c r="K10" s="0" t="n">
        <f aca="false">(D10+E10)/2</f>
        <v>56.755</v>
      </c>
      <c r="L10" s="0" t="n">
        <f aca="false">(C10+F10)/2</f>
        <v>56.43</v>
      </c>
      <c r="O10" s="0"/>
    </row>
    <row r="11" customFormat="false" ht="12" hidden="false" customHeight="false" outlineLevel="0" collapsed="false">
      <c r="B11" s="1" t="n">
        <v>10531</v>
      </c>
      <c r="C11" s="0" t="n">
        <v>56.36</v>
      </c>
      <c r="D11" s="0" t="n">
        <v>57.14</v>
      </c>
      <c r="E11" s="0" t="n">
        <v>55.91</v>
      </c>
      <c r="F11" s="0" t="n">
        <v>56.9</v>
      </c>
      <c r="G11" s="0" t="n">
        <v>1522800</v>
      </c>
      <c r="H11" s="0" t="n">
        <f aca="false">F11-F10</f>
        <v>0.789999999999999</v>
      </c>
      <c r="K11" s="0" t="n">
        <f aca="false">(D11+E11)/2</f>
        <v>56.525</v>
      </c>
      <c r="L11" s="0" t="n">
        <f aca="false">(C11+F11)/2</f>
        <v>56.63</v>
      </c>
      <c r="M11" s="2" t="n">
        <f aca="false">-1*((1*K11)+(2*K10)+(3*K9)+(4*K8)+(5*K7)+(6*K6)+(7*K5)+(8*K4)+(9*K3)+(10*K2))/SUM(K2:K11)</f>
        <v>-4.99863283171044</v>
      </c>
      <c r="N11" s="2" t="n">
        <f aca="false">-1*((1*L11)+(2*L10)+(3*L9)+(4*L8)+(5*L7)+(6*L6)+(7*L5)+(8*L4)+(9*L3)+(10*L2))/SUM(L2:L11)</f>
        <v>-4.99937035142261</v>
      </c>
      <c r="O11" s="0" t="str">
        <f aca="false">IF(M11&gt;N11,"buy","sell")</f>
        <v>buy</v>
      </c>
    </row>
    <row r="12" customFormat="false" ht="12" hidden="false" customHeight="false" outlineLevel="0" collapsed="false">
      <c r="B12" s="1" t="n">
        <v>10601</v>
      </c>
      <c r="C12" s="0" t="n">
        <v>56.91</v>
      </c>
      <c r="D12" s="0" t="n">
        <v>58.55</v>
      </c>
      <c r="E12" s="0" t="n">
        <v>56.7</v>
      </c>
      <c r="F12" s="0" t="n">
        <v>58.54</v>
      </c>
      <c r="G12" s="0" t="n">
        <v>4137200</v>
      </c>
      <c r="H12" s="0" t="n">
        <f aca="false">F12-F11</f>
        <v>1.64</v>
      </c>
      <c r="K12" s="0" t="n">
        <f aca="false">(D12+E12)/2</f>
        <v>57.625</v>
      </c>
      <c r="L12" s="0" t="n">
        <f aca="false">(C12+F12)/2</f>
        <v>57.725</v>
      </c>
      <c r="M12" s="2" t="n">
        <f aca="false">-1*((1*K12)+(2*K11)+(3*K10)+(4*K9)+(5*K8)+(6*K7)+(7*K6)+(8*K5)+(9*K4)+(10*K3))/SUM(K3:K12)</f>
        <v>-5.48969477450418</v>
      </c>
      <c r="N12" s="2" t="n">
        <f aca="false">-1*((1*L12)+(2*L11)+(3*L10)+(4*L9)+(5*L8)+(6*L7)+(7*L6)+(8*L5)+(9*L4)+(10*L3))/SUM(L3:L12)</f>
        <v>-5.48944685437631</v>
      </c>
      <c r="O12" s="0" t="str">
        <f aca="false">IF(M12&gt;N12,"buy","sell")</f>
        <v>sell</v>
      </c>
    </row>
    <row r="13" customFormat="false" ht="12" hidden="false" customHeight="false" outlineLevel="0" collapsed="false">
      <c r="B13" s="1" t="n">
        <v>10604</v>
      </c>
      <c r="C13" s="0" t="n">
        <v>58.6</v>
      </c>
      <c r="D13" s="0" t="n">
        <v>58.6</v>
      </c>
      <c r="E13" s="0" t="n">
        <v>57.35</v>
      </c>
      <c r="F13" s="0" t="n">
        <v>58</v>
      </c>
      <c r="G13" s="0" t="n">
        <v>2194500</v>
      </c>
      <c r="H13" s="0" t="n">
        <f aca="false">F13-F12</f>
        <v>-0.539999999999999</v>
      </c>
      <c r="K13" s="0" t="n">
        <f aca="false">(D13+E13)/2</f>
        <v>57.975</v>
      </c>
      <c r="L13" s="0" t="n">
        <f aca="false">(C13+F13)/2</f>
        <v>58.3</v>
      </c>
      <c r="M13" s="2" t="n">
        <f aca="false">-1*((1*K13)+(2*K12)+(3*K11)+(4*K10)+(5*K9)+(6*K8)+(7*K7)+(8*K6)+(9*K5)+(10*K4))/SUM(K4:K13)</f>
        <v>-5.47716353570705</v>
      </c>
      <c r="N13" s="2" t="n">
        <f aca="false">-1*((1*L13)+(2*L12)+(3*L11)+(4*L10)+(5*L9)+(6*L8)+(7*L7)+(8*L6)+(9*L5)+(10*L4))/SUM(L4:L13)</f>
        <v>-5.47395782851202</v>
      </c>
      <c r="O13" s="0" t="str">
        <f aca="false">IF(M13&gt;N13,"buy","sell")</f>
        <v>sell</v>
      </c>
    </row>
    <row r="14" customFormat="false" ht="12" hidden="false" customHeight="false" outlineLevel="0" collapsed="false">
      <c r="B14" s="1" t="n">
        <v>10605</v>
      </c>
      <c r="C14" s="0" t="n">
        <v>58</v>
      </c>
      <c r="D14" s="0" t="n">
        <v>59</v>
      </c>
      <c r="E14" s="0" t="n">
        <v>57.71</v>
      </c>
      <c r="F14" s="0" t="n">
        <v>58.92</v>
      </c>
      <c r="G14" s="0" t="n">
        <v>2293100</v>
      </c>
      <c r="H14" s="0" t="n">
        <f aca="false">F14-F13</f>
        <v>0.920000000000002</v>
      </c>
      <c r="K14" s="0" t="n">
        <f aca="false">(D14+E14)/2</f>
        <v>58.355</v>
      </c>
      <c r="L14" s="0" t="n">
        <f aca="false">(C14+F14)/2</f>
        <v>58.46</v>
      </c>
      <c r="M14" s="2" t="n">
        <f aca="false">-1*((1*K14)+(2*K13)+(3*K12)+(4*K11)+(5*K10)+(6*K9)+(7*K8)+(8*K7)+(9*K6)+(10*K5))/SUM(K5:K14)</f>
        <v>-5.46490063896921</v>
      </c>
      <c r="N14" s="2" t="n">
        <f aca="false">-1*((1*L14)+(2*L13)+(3*L12)+(4*L11)+(5*L10)+(6*L9)+(7*L8)+(8*L7)+(9*L6)+(10*L5))/SUM(L5:L14)</f>
        <v>-5.46333775276361</v>
      </c>
      <c r="O14" s="0" t="str">
        <f aca="false">IF(M14&gt;N14,"buy","sell")</f>
        <v>sell</v>
      </c>
    </row>
    <row r="15" customFormat="false" ht="12" hidden="false" customHeight="false" outlineLevel="0" collapsed="false">
      <c r="B15" s="1" t="n">
        <v>10606</v>
      </c>
      <c r="C15" s="0" t="n">
        <v>58.6</v>
      </c>
      <c r="D15" s="0" t="n">
        <v>58.6</v>
      </c>
      <c r="E15" s="0" t="n">
        <v>57.89</v>
      </c>
      <c r="F15" s="0" t="n">
        <v>58.33</v>
      </c>
      <c r="G15" s="0" t="n">
        <v>2009700</v>
      </c>
      <c r="H15" s="0" t="n">
        <f aca="false">F15-F14</f>
        <v>-0.590000000000003</v>
      </c>
      <c r="K15" s="0" t="n">
        <f aca="false">(D15+E15)/2</f>
        <v>58.245</v>
      </c>
      <c r="L15" s="0" t="n">
        <f aca="false">(C15+F15)/2</f>
        <v>58.465</v>
      </c>
      <c r="M15" s="2" t="n">
        <f aca="false">-1*((1*K15)+(2*K14)+(3*K13)+(4*K12)+(5*K11)+(6*K10)+(7*K9)+(8*K8)+(9*K7)+(10*K6))/SUM(K6:K15)</f>
        <v>-5.45888052705816</v>
      </c>
      <c r="N15" s="2" t="n">
        <f aca="false">-1*((1*L15)+(2*L14)+(3*L13)+(4*L12)+(5*L11)+(6*L10)+(7*L9)+(8*L8)+(9*L7)+(10*L6))/SUM(L6:L15)</f>
        <v>-5.45510632711998</v>
      </c>
      <c r="O15" s="0" t="str">
        <f aca="false">IF(M15&gt;N15,"buy","sell")</f>
        <v>sell</v>
      </c>
    </row>
    <row r="16" customFormat="false" ht="12" hidden="false" customHeight="false" outlineLevel="0" collapsed="false">
      <c r="B16" s="1" t="n">
        <v>10607</v>
      </c>
      <c r="C16" s="0" t="n">
        <v>58.53</v>
      </c>
      <c r="D16" s="0" t="n">
        <v>59.15</v>
      </c>
      <c r="E16" s="0" t="n">
        <v>58.09</v>
      </c>
      <c r="F16" s="0" t="n">
        <v>59.05</v>
      </c>
      <c r="G16" s="0" t="n">
        <v>2862600</v>
      </c>
      <c r="H16" s="0" t="n">
        <f aca="false">F16-F15</f>
        <v>0.719999999999999</v>
      </c>
      <c r="K16" s="0" t="n">
        <f aca="false">(D16+E16)/2</f>
        <v>58.62</v>
      </c>
      <c r="L16" s="0" t="n">
        <f aca="false">(C16+F16)/2</f>
        <v>58.79</v>
      </c>
      <c r="M16" s="2" t="n">
        <f aca="false">-1*((1*K16)+(2*K15)+(3*K14)+(4*K13)+(5*K12)+(6*K11)+(7*K10)+(8*K9)+(9*K8)+(10*K7))/SUM(K7:K16)</f>
        <v>-5.45796674310927</v>
      </c>
      <c r="N16" s="2" t="n">
        <f aca="false">-1*((1*L16)+(2*L15)+(3*L14)+(4*L13)+(5*L12)+(6*L11)+(7*L10)+(8*L9)+(9*L8)+(10*L7))/SUM(L7:L16)</f>
        <v>-5.45404675867474</v>
      </c>
      <c r="O16" s="0" t="str">
        <f aca="false">IF(M16&gt;N16,"buy","sell")</f>
        <v>sell</v>
      </c>
    </row>
    <row r="17" customFormat="false" ht="12" hidden="false" customHeight="false" outlineLevel="0" collapsed="false">
      <c r="B17" s="1" t="n">
        <v>10608</v>
      </c>
      <c r="C17" s="0" t="n">
        <v>59.4</v>
      </c>
      <c r="D17" s="0" t="n">
        <v>59.8</v>
      </c>
      <c r="E17" s="0" t="n">
        <v>58.25</v>
      </c>
      <c r="F17" s="0" t="n">
        <v>59.1</v>
      </c>
      <c r="G17" s="0" t="n">
        <v>2031200</v>
      </c>
      <c r="H17" s="0" t="n">
        <f aca="false">F17-F16</f>
        <v>0.0500000000000043</v>
      </c>
      <c r="K17" s="0" t="n">
        <f aca="false">(D17+E17)/2</f>
        <v>59.025</v>
      </c>
      <c r="L17" s="0" t="n">
        <f aca="false">(C17+F17)/2</f>
        <v>59.25</v>
      </c>
      <c r="M17" s="2" t="n">
        <f aca="false">-1*((1*K17)+(2*K16)+(3*K15)+(4*K14)+(5*K13)+(6*K12)+(7*K11)+(8*K10)+(9*K9)+(10*K8))/SUM(K8:K17)</f>
        <v>-5.45784470196378</v>
      </c>
      <c r="N17" s="2" t="n">
        <f aca="false">-1*((1*L17)+(2*L16)+(3*L15)+(4*L14)+(5*L13)+(6*L12)+(7*L11)+(8*L10)+(9*L9)+(10*L8))/SUM(L8:L17)</f>
        <v>-5.4526040493964</v>
      </c>
      <c r="O17" s="0" t="str">
        <f aca="false">IF(M17&gt;N17,"buy","sell")</f>
        <v>sell</v>
      </c>
    </row>
    <row r="18" customFormat="false" ht="12" hidden="false" customHeight="false" outlineLevel="0" collapsed="false">
      <c r="B18" s="1" t="n">
        <v>10611</v>
      </c>
      <c r="C18" s="0" t="n">
        <v>59.45</v>
      </c>
      <c r="D18" s="0" t="n">
        <v>59.49</v>
      </c>
      <c r="E18" s="0" t="n">
        <v>58.75</v>
      </c>
      <c r="F18" s="0" t="n">
        <v>59.14</v>
      </c>
      <c r="G18" s="0" t="n">
        <v>2634200</v>
      </c>
      <c r="H18" s="0" t="n">
        <f aca="false">F18-F17</f>
        <v>0.0399999999999992</v>
      </c>
      <c r="K18" s="0" t="n">
        <f aca="false">(D18+E18)/2</f>
        <v>59.12</v>
      </c>
      <c r="L18" s="0" t="n">
        <f aca="false">(C18+F18)/2</f>
        <v>59.295</v>
      </c>
      <c r="M18" s="2" t="n">
        <f aca="false">-1*((1*K18)+(2*K17)+(3*K16)+(4*K15)+(5*K14)+(6*K13)+(7*K12)+(8*K11)+(9*K10)+(10*K9))/SUM(K9:K18)</f>
        <v>-5.45719170689164</v>
      </c>
      <c r="N18" s="2" t="n">
        <f aca="false">-1*((1*L18)+(2*L17)+(3*L16)+(4*L15)+(5*L14)+(6*L13)+(7*L12)+(8*L11)+(9*L10)+(10*L9))/SUM(L9:L18)</f>
        <v>-5.45223566725273</v>
      </c>
      <c r="O18" s="0" t="str">
        <f aca="false">IF(M18&gt;N18,"buy","sell")</f>
        <v>sell</v>
      </c>
    </row>
    <row r="19" customFormat="false" ht="12" hidden="false" customHeight="false" outlineLevel="0" collapsed="false">
      <c r="B19" s="1" t="n">
        <v>10612</v>
      </c>
      <c r="C19" s="0" t="n">
        <v>59.1</v>
      </c>
      <c r="D19" s="0" t="n">
        <v>59.7</v>
      </c>
      <c r="E19" s="0" t="n">
        <v>58.51</v>
      </c>
      <c r="F19" s="0" t="n">
        <v>59.39</v>
      </c>
      <c r="G19" s="0" t="n">
        <v>3294100</v>
      </c>
      <c r="H19" s="0" t="n">
        <f aca="false">F19-F18</f>
        <v>0.25</v>
      </c>
      <c r="K19" s="0" t="n">
        <f aca="false">(D19+E19)/2</f>
        <v>59.105</v>
      </c>
      <c r="L19" s="0" t="n">
        <f aca="false">(C19+F19)/2</f>
        <v>59.245</v>
      </c>
      <c r="M19" s="2" t="n">
        <f aca="false">-1*((1*K19)+(2*K18)+(3*K17)+(4*K16)+(5*K15)+(6*K14)+(7*K13)+(8*K12)+(9*K11)+(10*K10))/SUM(K10:K19)</f>
        <v>-5.4585963705169</v>
      </c>
      <c r="N19" s="2" t="n">
        <f aca="false">-1*((1*L19)+(2*L18)+(3*L17)+(4*L16)+(5*L15)+(6*L14)+(7*L13)+(8*L12)+(9*L11)+(10*L10))/SUM(L10:L19)</f>
        <v>-5.45443622444601</v>
      </c>
      <c r="O19" s="0" t="str">
        <f aca="false">IF(M19&gt;N19,"buy","sell")</f>
        <v>sell</v>
      </c>
    </row>
    <row r="20" customFormat="false" ht="12" hidden="false" customHeight="false" outlineLevel="0" collapsed="false">
      <c r="B20" s="1" t="n">
        <v>10613</v>
      </c>
      <c r="C20" s="0" t="n">
        <v>59.44</v>
      </c>
      <c r="D20" s="0" t="n">
        <v>59.95</v>
      </c>
      <c r="E20" s="0" t="n">
        <v>58.92</v>
      </c>
      <c r="F20" s="0" t="n">
        <v>59.53</v>
      </c>
      <c r="G20" s="0" t="n">
        <v>1576100</v>
      </c>
      <c r="H20" s="0" t="n">
        <f aca="false">F20-F19</f>
        <v>0.140000000000001</v>
      </c>
      <c r="K20" s="0" t="n">
        <f aca="false">(D20+E20)/2</f>
        <v>59.435</v>
      </c>
      <c r="L20" s="0" t="n">
        <f aca="false">(C20+F20)/2</f>
        <v>59.485</v>
      </c>
      <c r="M20" s="2" t="n">
        <f aca="false">-1*((1*K20)+(2*K19)+(3*K18)+(4*K17)+(5*K16)+(6*K15)+(7*K14)+(8*K13)+(9*K12)+(10*K11))/SUM(K11:K20)</f>
        <v>-5.46176566272281</v>
      </c>
      <c r="N20" s="2" t="n">
        <f aca="false">-1*((1*L20)+(2*L19)+(3*L18)+(4*L17)+(5*L16)+(6*L15)+(7*L14)+(8*L13)+(9*L12)+(10*L11))/SUM(L11:L20)</f>
        <v>-5.46243031187836</v>
      </c>
      <c r="O20" s="0" t="str">
        <f aca="false">IF(M20&gt;N20,"buy","sell")</f>
        <v>buy</v>
      </c>
    </row>
    <row r="21" customFormat="false" ht="12" hidden="false" customHeight="false" outlineLevel="0" collapsed="false">
      <c r="B21" s="1" t="n">
        <v>10614</v>
      </c>
      <c r="C21" s="0" t="n">
        <v>59.05</v>
      </c>
      <c r="D21" s="0" t="n">
        <v>60.6</v>
      </c>
      <c r="E21" s="0" t="n">
        <v>58.96</v>
      </c>
      <c r="F21" s="0" t="n">
        <v>60.21</v>
      </c>
      <c r="G21" s="0" t="n">
        <v>2957500</v>
      </c>
      <c r="H21" s="0" t="n">
        <f aca="false">F21-F20</f>
        <v>0.68</v>
      </c>
      <c r="K21" s="0" t="n">
        <f aca="false">(D21+E21)/2</f>
        <v>59.78</v>
      </c>
      <c r="L21" s="0" t="n">
        <f aca="false">(C21+F21)/2</f>
        <v>59.63</v>
      </c>
      <c r="M21" s="2" t="n">
        <f aca="false">-1*((1*K21)+(2*K20)+(3*K19)+(4*K18)+(5*K17)+(6*K16)+(7*K15)+(8*K14)+(9*K13)+(10*K12))/SUM(K12:K21)</f>
        <v>-5.46901419242787</v>
      </c>
      <c r="N21" s="2" t="n">
        <f aca="false">-1*((1*L21)+(2*L20)+(3*L19)+(4*L18)+(5*L17)+(6*L16)+(7*L15)+(8*L14)+(9*L13)+(10*L12))/SUM(L12:L21)</f>
        <v>-5.47255136797221</v>
      </c>
      <c r="O21" s="0" t="str">
        <f aca="false">IF(M21&gt;N21,"buy","sell")</f>
        <v>buy</v>
      </c>
    </row>
    <row r="22" customFormat="false" ht="12" hidden="false" customHeight="false" outlineLevel="0" collapsed="false">
      <c r="B22" s="1" t="n">
        <v>10615</v>
      </c>
      <c r="C22" s="0" t="n">
        <v>60.2</v>
      </c>
      <c r="D22" s="0" t="n">
        <v>60.2</v>
      </c>
      <c r="E22" s="0" t="n">
        <v>59.35</v>
      </c>
      <c r="F22" s="0" t="n">
        <v>59.35</v>
      </c>
      <c r="G22" s="0" t="n">
        <v>3196200</v>
      </c>
      <c r="H22" s="0" t="n">
        <f aca="false">F22-F21</f>
        <v>-0.859999999999999</v>
      </c>
      <c r="K22" s="0" t="n">
        <f aca="false">(D22+E22)/2</f>
        <v>59.775</v>
      </c>
      <c r="L22" s="0" t="n">
        <f aca="false">(C22+F22)/2</f>
        <v>59.775</v>
      </c>
      <c r="M22" s="2" t="n">
        <f aca="false">-1*((1*K22)+(2*K21)+(3*K20)+(4*K19)+(5*K18)+(6*K17)+(7*K16)+(8*K15)+(9*K14)+(10*K13))/SUM(K13:K22)</f>
        <v>-5.47143450931825</v>
      </c>
      <c r="N22" s="2" t="n">
        <f aca="false">-1*((1*L22)+(2*L21)+(3*L20)+(4*L19)+(5*L18)+(6*L17)+(7*L16)+(8*L15)+(9*L14)+(10*L13))/SUM(L13:L22)</f>
        <v>-5.47632026680436</v>
      </c>
      <c r="O22" s="0" t="str">
        <f aca="false">IF(M22&gt;N22,"buy","sell")</f>
        <v>buy</v>
      </c>
    </row>
    <row r="23" customFormat="false" ht="12" hidden="false" customHeight="false" outlineLevel="0" collapsed="false">
      <c r="B23" s="1" t="n">
        <v>10618</v>
      </c>
      <c r="C23" s="0" t="n">
        <v>59.36</v>
      </c>
      <c r="D23" s="0" t="n">
        <v>62.35</v>
      </c>
      <c r="E23" s="0" t="n">
        <v>59.36</v>
      </c>
      <c r="F23" s="0" t="n">
        <v>61.51</v>
      </c>
      <c r="G23" s="0" t="n">
        <v>3888100</v>
      </c>
      <c r="H23" s="0" t="n">
        <f aca="false">F23-F22</f>
        <v>2.16</v>
      </c>
      <c r="K23" s="0" t="n">
        <f aca="false">(D23+E23)/2</f>
        <v>60.855</v>
      </c>
      <c r="L23" s="0" t="n">
        <f aca="false">(C23+F23)/2</f>
        <v>60.435</v>
      </c>
      <c r="M23" s="2" t="n">
        <f aca="false">-1*((1*K23)+(2*K22)+(3*K21)+(4*K20)+(5*K19)+(6*K18)+(7*K17)+(8*K16)+(9*K15)+(10*K14))/SUM(K14:K23)</f>
        <v>-5.46604425010341</v>
      </c>
      <c r="N23" s="2" t="n">
        <f aca="false">-1*((1*L23)+(2*L22)+(3*L21)+(4*L20)+(5*L19)+(6*L18)+(7*L17)+(8*L16)+(9*L15)+(10*L14))/SUM(L14:L23)</f>
        <v>-5.47317949496483</v>
      </c>
      <c r="O23" s="0" t="str">
        <f aca="false">IF(M23&gt;N23,"buy","sell")</f>
        <v>buy</v>
      </c>
    </row>
    <row r="24" customFormat="false" ht="12" hidden="false" customHeight="false" outlineLevel="0" collapsed="false">
      <c r="B24" s="1" t="n">
        <v>10619</v>
      </c>
      <c r="C24" s="0" t="n">
        <v>61.65</v>
      </c>
      <c r="D24" s="0" t="n">
        <v>62.4</v>
      </c>
      <c r="E24" s="0" t="n">
        <v>61.39</v>
      </c>
      <c r="F24" s="0" t="n">
        <v>61.62</v>
      </c>
      <c r="G24" s="0" t="n">
        <v>2744500</v>
      </c>
      <c r="H24" s="0" t="n">
        <f aca="false">F24-F23</f>
        <v>0.109999999999999</v>
      </c>
      <c r="K24" s="0" t="n">
        <f aca="false">(D24+E24)/2</f>
        <v>61.895</v>
      </c>
      <c r="L24" s="0" t="n">
        <f aca="false">(C24+F24)/2</f>
        <v>61.635</v>
      </c>
      <c r="M24" s="2" t="n">
        <f aca="false">-1*((1*K24)+(2*K23)+(3*K22)+(4*K21)+(5*K20)+(6*K19)+(7*K18)+(8*K17)+(9*K16)+(10*K15))/SUM(K15:K24)</f>
        <v>-5.45422124510158</v>
      </c>
      <c r="N24" s="2" t="n">
        <f aca="false">-1*((1*L24)+(2*L23)+(3*L22)+(4*L21)+(5*L20)+(6*L19)+(7*L18)+(8*L17)+(9*L16)+(10*L15))/SUM(L15:L24)</f>
        <v>-5.4631588661169</v>
      </c>
      <c r="O24" s="0" t="str">
        <f aca="false">IF(M24&gt;N24,"buy","sell")</f>
        <v>buy</v>
      </c>
    </row>
    <row r="25" customFormat="false" ht="12" hidden="false" customHeight="false" outlineLevel="0" collapsed="false">
      <c r="B25" s="1" t="n">
        <v>10620</v>
      </c>
      <c r="C25" s="0" t="n">
        <v>61.95</v>
      </c>
      <c r="D25" s="0" t="n">
        <v>62.28</v>
      </c>
      <c r="E25" s="0" t="n">
        <v>61.4</v>
      </c>
      <c r="F25" s="0" t="n">
        <v>61.8</v>
      </c>
      <c r="G25" s="0" t="n">
        <v>1518100</v>
      </c>
      <c r="H25" s="0" t="n">
        <f aca="false">F25-F24</f>
        <v>0.18</v>
      </c>
      <c r="K25" s="0" t="n">
        <f aca="false">(D25+E25)/2</f>
        <v>61.84</v>
      </c>
      <c r="L25" s="0" t="n">
        <f aca="false">(C25+F25)/2</f>
        <v>61.875</v>
      </c>
      <c r="M25" s="2" t="n">
        <f aca="false">-1*((1*K25)+(2*K24)+(3*K23)+(4*K22)+(5*K21)+(6*K20)+(7*K19)+(8*K18)+(9*K17)+(10*K16))/SUM(K16:K25)</f>
        <v>-5.44987071482192</v>
      </c>
      <c r="N25" s="2" t="n">
        <f aca="false">-1*((1*L25)+(2*L24)+(3*L23)+(4*L22)+(5*L21)+(6*L20)+(7*L19)+(8*L18)+(9*L17)+(10*L16))/SUM(L16:L25)</f>
        <v>-5.45671196082848</v>
      </c>
      <c r="O25" s="0" t="str">
        <f aca="false">IF(M25&gt;N25,"buy","sell")</f>
        <v>buy</v>
      </c>
    </row>
    <row r="26" customFormat="false" ht="12" hidden="false" customHeight="false" outlineLevel="0" collapsed="false">
      <c r="B26" s="1" t="n">
        <v>10621</v>
      </c>
      <c r="C26" s="0" t="n">
        <v>61.98</v>
      </c>
      <c r="D26" s="0" t="n">
        <v>64.89</v>
      </c>
      <c r="E26" s="0" t="n">
        <v>61.82</v>
      </c>
      <c r="F26" s="0" t="n">
        <v>64.82</v>
      </c>
      <c r="G26" s="0" t="n">
        <v>4403100</v>
      </c>
      <c r="H26" s="0" t="n">
        <f aca="false">F26-F25</f>
        <v>3.02</v>
      </c>
      <c r="K26" s="0" t="n">
        <f aca="false">(D26+E26)/2</f>
        <v>63.355</v>
      </c>
      <c r="L26" s="0" t="n">
        <f aca="false">(C26+F26)/2</f>
        <v>63.4</v>
      </c>
      <c r="M26" s="2" t="n">
        <f aca="false">-1*((1*K26)+(2*K25)+(3*K24)+(4*K23)+(5*K22)+(6*K21)+(7*K20)+(8*K19)+(9*K18)+(10*K17))/SUM(K17:K26)</f>
        <v>-5.43692743116761</v>
      </c>
      <c r="N26" s="2" t="n">
        <f aca="false">-1*((1*L26)+(2*L25)+(3*L24)+(4*L23)+(5*L22)+(6*L21)+(7*L20)+(8*L19)+(9*L18)+(10*L17))/SUM(L17:L26)</f>
        <v>-5.44176151649352</v>
      </c>
      <c r="O26" s="0" t="str">
        <f aca="false">IF(M26&gt;N26,"buy","sell")</f>
        <v>buy</v>
      </c>
    </row>
    <row r="27" customFormat="false" ht="12" hidden="false" customHeight="false" outlineLevel="0" collapsed="false">
      <c r="B27" s="1" t="n">
        <v>10622</v>
      </c>
      <c r="C27" s="0" t="n">
        <v>64</v>
      </c>
      <c r="D27" s="0" t="n">
        <v>64</v>
      </c>
      <c r="E27" s="0" t="n">
        <v>62.71</v>
      </c>
      <c r="F27" s="0" t="n">
        <v>62.86</v>
      </c>
      <c r="G27" s="0" t="n">
        <v>3407200</v>
      </c>
      <c r="H27" s="0" t="n">
        <f aca="false">F27-F26</f>
        <v>-1.95999999999999</v>
      </c>
      <c r="K27" s="0" t="n">
        <f aca="false">(D27+E27)/2</f>
        <v>63.355</v>
      </c>
      <c r="L27" s="0" t="n">
        <f aca="false">(C27+F27)/2</f>
        <v>63.43</v>
      </c>
      <c r="M27" s="2" t="n">
        <f aca="false">-1*((1*K27)+(2*K26)+(3*K25)+(4*K24)+(5*K23)+(6*K22)+(7*K21)+(8*K20)+(9*K19)+(10*K18))/SUM(K18:K27)</f>
        <v>-5.42825567159396</v>
      </c>
      <c r="N27" s="2" t="n">
        <f aca="false">-1*((1*L27)+(2*L26)+(3*L25)+(4*L24)+(5*L23)+(6*L22)+(7*L21)+(8*L20)+(9*L19)+(10*L18))/SUM(L18:L27)</f>
        <v>-5.43018390180942</v>
      </c>
      <c r="O27" s="0" t="str">
        <f aca="false">IF(M27&gt;N27,"buy","sell")</f>
        <v>buy</v>
      </c>
    </row>
    <row r="28" customFormat="false" ht="12" hidden="false" customHeight="false" outlineLevel="0" collapsed="false">
      <c r="B28" s="1" t="n">
        <v>10625</v>
      </c>
      <c r="C28" s="0" t="n">
        <v>62.25</v>
      </c>
      <c r="D28" s="0" t="n">
        <v>62.7</v>
      </c>
      <c r="E28" s="0" t="n">
        <v>61.88</v>
      </c>
      <c r="F28" s="0" t="n">
        <v>62.41</v>
      </c>
      <c r="G28" s="0" t="n">
        <v>2399900</v>
      </c>
      <c r="H28" s="0" t="n">
        <f aca="false">F28-F27</f>
        <v>-0.450000000000003</v>
      </c>
      <c r="K28" s="0" t="n">
        <f aca="false">(D28+E28)/2</f>
        <v>62.29</v>
      </c>
      <c r="L28" s="0" t="n">
        <f aca="false">(C28+F28)/2</f>
        <v>62.33</v>
      </c>
      <c r="M28" s="2" t="n">
        <f aca="false">-1*((1*K28)+(2*K27)+(3*K26)+(4*K25)+(5*K24)+(6*K23)+(7*K22)+(8*K21)+(9*K20)+(10*K19))/SUM(K19:K28)</f>
        <v>-5.43361370640117</v>
      </c>
      <c r="N28" s="2" t="n">
        <f aca="false">-1*((1*L28)+(2*L27)+(3*L26)+(4*L25)+(5*L24)+(6*L23)+(7*L22)+(8*L21)+(9*L20)+(10*L19))/SUM(L19:L28)</f>
        <v>-5.43314410051698</v>
      </c>
      <c r="O28" s="0" t="str">
        <f aca="false">IF(M28&gt;N28,"buy","sell")</f>
        <v>sell</v>
      </c>
    </row>
    <row r="29" customFormat="false" ht="12" hidden="false" customHeight="false" outlineLevel="0" collapsed="false">
      <c r="B29" s="1" t="n">
        <v>10626</v>
      </c>
      <c r="C29" s="0" t="n">
        <v>61.61</v>
      </c>
      <c r="D29" s="0" t="n">
        <v>62.9</v>
      </c>
      <c r="E29" s="0" t="n">
        <v>61.61</v>
      </c>
      <c r="F29" s="0" t="n">
        <v>62.6</v>
      </c>
      <c r="G29" s="0" t="n">
        <v>2607800</v>
      </c>
      <c r="H29" s="0" t="n">
        <f aca="false">F29-F28</f>
        <v>0.190000000000005</v>
      </c>
      <c r="K29" s="0" t="n">
        <f aca="false">(D29+E29)/2</f>
        <v>62.255</v>
      </c>
      <c r="L29" s="0" t="n">
        <f aca="false">(C29+F29)/2</f>
        <v>62.105</v>
      </c>
      <c r="M29" s="2" t="n">
        <f aca="false">-1*((1*K29)+(2*K28)+(3*K27)+(4*K26)+(5*K25)+(6*K24)+(7*K23)+(8*K22)+(9*K21)+(10*K20))/SUM(K20:K29)</f>
        <v>-5.4444607089707</v>
      </c>
      <c r="N29" s="2" t="n">
        <f aca="false">-1*((1*L29)+(2*L28)+(3*L27)+(4*L26)+(5*L25)+(6*L24)+(7*L23)+(8*L22)+(9*L21)+(10*L20))/SUM(L20:L29)</f>
        <v>-5.44309558703794</v>
      </c>
      <c r="O29" s="0" t="str">
        <f aca="false">IF(M29&gt;N29,"buy","sell")</f>
        <v>sell</v>
      </c>
    </row>
    <row r="30" customFormat="false" ht="12" hidden="false" customHeight="false" outlineLevel="0" collapsed="false">
      <c r="B30" s="1" t="n">
        <v>10627</v>
      </c>
      <c r="C30" s="0" t="n">
        <v>62.6</v>
      </c>
      <c r="D30" s="0" t="n">
        <v>63.5</v>
      </c>
      <c r="E30" s="0" t="n">
        <v>62</v>
      </c>
      <c r="F30" s="0" t="n">
        <v>62.62</v>
      </c>
      <c r="G30" s="0" t="n">
        <v>2139600</v>
      </c>
      <c r="H30" s="0" t="n">
        <f aca="false">F30-F29</f>
        <v>0.019999999999996</v>
      </c>
      <c r="K30" s="0" t="n">
        <f aca="false">(D30+E30)/2</f>
        <v>62.75</v>
      </c>
      <c r="L30" s="0" t="n">
        <f aca="false">(C30+F30)/2</f>
        <v>62.61</v>
      </c>
      <c r="M30" s="2" t="n">
        <f aca="false">-1*((1*K30)+(2*K29)+(3*K28)+(4*K27)+(5*K26)+(6*K25)+(7*K24)+(8*K23)+(9*K22)+(10*K21))/SUM(K21:K30)</f>
        <v>-5.45376526732994</v>
      </c>
      <c r="N30" s="2" t="n">
        <f aca="false">-1*((1*L30)+(2*L29)+(3*L28)+(4*L27)+(5*L26)+(6*L25)+(7*L24)+(8*L23)+(9*L22)+(10*L21))/SUM(L21:L30)</f>
        <v>-5.45178824577747</v>
      </c>
      <c r="O30" s="0" t="str">
        <f aca="false">IF(M30&gt;N30,"buy","sell")</f>
        <v>sell</v>
      </c>
    </row>
    <row r="31" customFormat="false" ht="12" hidden="false" customHeight="false" outlineLevel="0" collapsed="false">
      <c r="B31" s="1" t="n">
        <v>10628</v>
      </c>
      <c r="C31" s="0" t="n">
        <v>62.85</v>
      </c>
      <c r="D31" s="0" t="n">
        <v>64.15</v>
      </c>
      <c r="E31" s="0" t="n">
        <v>62.75</v>
      </c>
      <c r="F31" s="0" t="n">
        <v>63.77</v>
      </c>
      <c r="G31" s="0" t="n">
        <v>2074300</v>
      </c>
      <c r="H31" s="0" t="n">
        <f aca="false">F31-F30</f>
        <v>1.15000000000001</v>
      </c>
      <c r="K31" s="0" t="n">
        <f aca="false">(D31+E31)/2</f>
        <v>63.45</v>
      </c>
      <c r="L31" s="0" t="n">
        <f aca="false">(C31+F31)/2</f>
        <v>63.31</v>
      </c>
      <c r="M31" s="2" t="n">
        <f aca="false">-1*((1*K31)+(2*K30)+(3*K29)+(4*K28)+(5*K27)+(6*K26)+(7*K25)+(8*K24)+(9*K23)+(10*K22))/SUM(K22:K31)</f>
        <v>-5.46020552571484</v>
      </c>
      <c r="N31" s="2" t="n">
        <f aca="false">-1*((1*L31)+(2*L30)+(3*L29)+(4*L28)+(5*L27)+(6*L26)+(7*L25)+(8*L24)+(9*L23)+(10*L22))/SUM(L22:L31)</f>
        <v>-5.45910404973386</v>
      </c>
      <c r="O31" s="0" t="str">
        <f aca="false">IF(M31&gt;N31,"buy","sell")</f>
        <v>sell</v>
      </c>
    </row>
    <row r="32" customFormat="false" ht="12" hidden="false" customHeight="false" outlineLevel="0" collapsed="false">
      <c r="B32" s="1" t="n">
        <v>10629</v>
      </c>
      <c r="C32" s="0" t="n">
        <v>63.85</v>
      </c>
      <c r="D32" s="0" t="n">
        <v>64.79</v>
      </c>
      <c r="E32" s="0" t="n">
        <v>63.61</v>
      </c>
      <c r="F32" s="0" t="n">
        <v>64.35</v>
      </c>
      <c r="G32" s="0" t="n">
        <v>2659000</v>
      </c>
      <c r="H32" s="0" t="n">
        <f aca="false">F32-F31</f>
        <v>0.579999999999991</v>
      </c>
      <c r="K32" s="0" t="n">
        <f aca="false">(D32+E32)/2</f>
        <v>64.2</v>
      </c>
      <c r="L32" s="0" t="n">
        <f aca="false">(C32+F32)/2</f>
        <v>64.1</v>
      </c>
      <c r="M32" s="2" t="n">
        <f aca="false">-1*((1*K32)+(2*K31)+(3*K30)+(4*K29)+(5*K28)+(6*K27)+(7*K26)+(8*K25)+(9*K24)+(10*K23))/SUM(K23:K32)</f>
        <v>-5.46712548603182</v>
      </c>
      <c r="N32" s="2" t="n">
        <f aca="false">-1*((1*L32)+(2*L31)+(3*L30)+(4*L29)+(5*L28)+(6*L27)+(7*L26)+(8*L25)+(9*L24)+(10*L23))/SUM(L23:L32)</f>
        <v>-5.46529277225981</v>
      </c>
      <c r="O32" s="0" t="str">
        <f aca="false">IF(M32&gt;N32,"buy","sell")</f>
        <v>sell</v>
      </c>
    </row>
    <row r="33" customFormat="false" ht="12" hidden="false" customHeight="false" outlineLevel="0" collapsed="false">
      <c r="B33" s="1" t="n">
        <v>10702</v>
      </c>
      <c r="C33" s="0" t="n">
        <v>64</v>
      </c>
      <c r="D33" s="0" t="n">
        <v>64.97</v>
      </c>
      <c r="E33" s="0" t="n">
        <v>63.77</v>
      </c>
      <c r="F33" s="0" t="n">
        <v>64.55</v>
      </c>
      <c r="G33" s="0" t="n">
        <v>2250100</v>
      </c>
      <c r="H33" s="0" t="n">
        <f aca="false">F33-F32</f>
        <v>0.200000000000003</v>
      </c>
      <c r="K33" s="0" t="n">
        <f aca="false">(D33+E33)/2</f>
        <v>64.37</v>
      </c>
      <c r="L33" s="0" t="n">
        <f aca="false">(C33+F33)/2</f>
        <v>64.275</v>
      </c>
      <c r="M33" s="2" t="n">
        <f aca="false">-1*((1*K33)+(2*K32)+(3*K31)+(4*K30)+(5*K29)+(6*K28)+(7*K27)+(8*K26)+(9*K25)+(10*K24))/SUM(K24:K33)</f>
        <v>-5.47029026930894</v>
      </c>
      <c r="N33" s="2" t="n">
        <f aca="false">-1*((1*L33)+(2*L32)+(3*L31)+(4*L30)+(5*L29)+(6*L28)+(7*L27)+(8*L26)+(9*L25)+(10*L24))/SUM(L24:L33)</f>
        <v>-5.4712273673836</v>
      </c>
      <c r="O33" s="0" t="str">
        <f aca="false">IF(M33&gt;N33,"buy","sell")</f>
        <v>buy</v>
      </c>
    </row>
    <row r="34" customFormat="false" ht="12" hidden="false" customHeight="false" outlineLevel="0" collapsed="false">
      <c r="B34" s="1" t="n">
        <v>10703</v>
      </c>
      <c r="C34" s="0" t="n">
        <v>64.74</v>
      </c>
      <c r="D34" s="0" t="n">
        <v>64.88</v>
      </c>
      <c r="E34" s="0" t="n">
        <v>64.1</v>
      </c>
      <c r="F34" s="0" t="n">
        <v>64.72</v>
      </c>
      <c r="G34" s="0" t="n">
        <v>701300</v>
      </c>
      <c r="H34" s="0" t="n">
        <f aca="false">F34-F33</f>
        <v>0.170000000000002</v>
      </c>
      <c r="K34" s="0" t="n">
        <f aca="false">(D34+E34)/2</f>
        <v>64.49</v>
      </c>
      <c r="L34" s="0" t="n">
        <f aca="false">(C34+F34)/2</f>
        <v>64.73</v>
      </c>
      <c r="M34" s="2" t="n">
        <f aca="false">-1*((1*K34)+(2*K33)+(3*K32)+(4*K31)+(5*K30)+(6*K29)+(7*K28)+(8*K27)+(9*K26)+(10*K25))/SUM(K25:K34)</f>
        <v>-5.46904033335705</v>
      </c>
      <c r="N34" s="2" t="n">
        <f aca="false">-1*((1*L34)+(2*L33)+(3*L32)+(4*L31)+(5*L30)+(6*L29)+(7*L28)+(8*L27)+(9*L26)+(10*L25))/SUM(L25:L34)</f>
        <v>-5.46945813197504</v>
      </c>
      <c r="O34" s="0" t="str">
        <f aca="false">IF(M34&gt;N34,"buy","sell")</f>
        <v>buy</v>
      </c>
    </row>
    <row r="35" customFormat="false" ht="12" hidden="false" customHeight="false" outlineLevel="0" collapsed="false">
      <c r="B35" s="1" t="n">
        <v>10705</v>
      </c>
      <c r="C35" s="0" t="n">
        <v>64.1</v>
      </c>
      <c r="D35" s="0" t="n">
        <v>64.3</v>
      </c>
      <c r="E35" s="0" t="n">
        <v>63.29</v>
      </c>
      <c r="F35" s="0" t="n">
        <v>63.45</v>
      </c>
      <c r="G35" s="0" t="n">
        <v>1887300</v>
      </c>
      <c r="H35" s="0" t="n">
        <f aca="false">F35-F34</f>
        <v>-1.27</v>
      </c>
      <c r="K35" s="0" t="n">
        <f aca="false">(D35+E35)/2</f>
        <v>63.795</v>
      </c>
      <c r="L35" s="0" t="n">
        <f aca="false">(C35+F35)/2</f>
        <v>63.775</v>
      </c>
      <c r="M35" s="2" t="n">
        <f aca="false">-1*((1*K35)+(2*K34)+(3*K33)+(4*K32)+(5*K31)+(6*K30)+(7*K29)+(8*K28)+(9*K27)+(10*K26))/SUM(K26:K35)</f>
        <v>-5.47726663618735</v>
      </c>
      <c r="N35" s="2" t="n">
        <f aca="false">-1*((1*L35)+(2*L34)+(3*L33)+(4*L32)+(5*L31)+(6*L30)+(7*L29)+(8*L28)+(9*L27)+(10*L26))/SUM(L26:L35)</f>
        <v>-5.47722236679205</v>
      </c>
      <c r="O35" s="0" t="str">
        <f aca="false">IF(M35&gt;N35,"buy","sell")</f>
        <v>sell</v>
      </c>
    </row>
    <row r="36" customFormat="false" ht="12" hidden="false" customHeight="false" outlineLevel="0" collapsed="false">
      <c r="B36" s="1" t="n">
        <v>10706</v>
      </c>
      <c r="C36" s="0" t="n">
        <v>63.54</v>
      </c>
      <c r="D36" s="0" t="n">
        <v>63.58</v>
      </c>
      <c r="E36" s="0" t="n">
        <v>61.38</v>
      </c>
      <c r="F36" s="0" t="n">
        <v>61.84</v>
      </c>
      <c r="G36" s="0" t="n">
        <v>2690500</v>
      </c>
      <c r="H36" s="0" t="n">
        <f aca="false">F36-F35</f>
        <v>-1.61</v>
      </c>
      <c r="K36" s="0" t="n">
        <f aca="false">(D36+E36)/2</f>
        <v>62.48</v>
      </c>
      <c r="L36" s="0" t="n">
        <f aca="false">(C36+F36)/2</f>
        <v>62.69</v>
      </c>
      <c r="M36" s="2" t="n">
        <f aca="false">-1*((1*K36)+(2*K35)+(3*K34)+(4*K33)+(5*K32)+(6*K31)+(7*K30)+(8*K29)+(9*K28)+(10*K27))/SUM(K27:K36)</f>
        <v>-5.48465114810517</v>
      </c>
      <c r="N36" s="2" t="n">
        <f aca="false">-1*((1*L36)+(2*L35)+(3*L34)+(4*L33)+(5*L32)+(6*L31)+(7*L30)+(8*L29)+(9*L28)+(10*L27))/SUM(L27:L36)</f>
        <v>-5.48234402507283</v>
      </c>
      <c r="O36" s="0" t="str">
        <f aca="false">IF(M36&gt;N36,"buy","sell")</f>
        <v>sell</v>
      </c>
    </row>
    <row r="37" customFormat="false" ht="12" hidden="false" customHeight="false" outlineLevel="0" collapsed="false">
      <c r="B37" s="1" t="n">
        <v>10709</v>
      </c>
      <c r="C37" s="0" t="n">
        <v>62.2</v>
      </c>
      <c r="D37" s="0" t="n">
        <v>62.7</v>
      </c>
      <c r="E37" s="0" t="n">
        <v>61.77</v>
      </c>
      <c r="F37" s="0" t="n">
        <v>62.35</v>
      </c>
      <c r="G37" s="0" t="n">
        <v>1237600</v>
      </c>
      <c r="H37" s="0" t="n">
        <f aca="false">F37-F36</f>
        <v>0.509999999999998</v>
      </c>
      <c r="K37" s="0" t="n">
        <f aca="false">(D37+E37)/2</f>
        <v>62.235</v>
      </c>
      <c r="L37" s="0" t="n">
        <f aca="false">(C37+F37)/2</f>
        <v>62.275</v>
      </c>
      <c r="M37" s="2" t="n">
        <f aca="false">-1*((1*K37)+(2*K36)+(3*K35)+(4*K34)+(5*K33)+(6*K32)+(7*K31)+(8*K30)+(9*K29)+(10*K28))/SUM(K28:K37)</f>
        <v>-5.49241280058199</v>
      </c>
      <c r="N37" s="2" t="n">
        <f aca="false">-1*((1*L37)+(2*L36)+(3*L35)+(4*L34)+(5*L33)+(6*L32)+(7*L31)+(8*L30)+(9*L29)+(10*L28))/SUM(L28:L37)</f>
        <v>-5.48903827902563</v>
      </c>
      <c r="O37" s="0" t="str">
        <f aca="false">IF(M37&gt;N37,"buy","sell")</f>
        <v>sell</v>
      </c>
    </row>
    <row r="38" customFormat="false" ht="12" hidden="false" customHeight="false" outlineLevel="0" collapsed="false">
      <c r="B38" s="1" t="n">
        <v>10710</v>
      </c>
      <c r="C38" s="0" t="n">
        <v>62.7</v>
      </c>
      <c r="D38" s="0" t="n">
        <v>63.78</v>
      </c>
      <c r="E38" s="0" t="n">
        <v>62.61</v>
      </c>
      <c r="F38" s="0" t="n">
        <v>62.74</v>
      </c>
      <c r="G38" s="0" t="n">
        <v>1980700</v>
      </c>
      <c r="H38" s="0" t="n">
        <f aca="false">F38-F37</f>
        <v>0.390000000000001</v>
      </c>
      <c r="K38" s="0" t="n">
        <f aca="false">(D38+E38)/2</f>
        <v>63.195</v>
      </c>
      <c r="L38" s="0" t="n">
        <f aca="false">(C38+F38)/2</f>
        <v>62.72</v>
      </c>
      <c r="M38" s="2" t="n">
        <f aca="false">-1*((1*K38)+(2*K37)+(3*K36)+(4*K35)+(5*K34)+(6*K33)+(7*K32)+(8*K31)+(9*K30)+(10*K29))/SUM(K29:K38)</f>
        <v>-5.50086068033227</v>
      </c>
      <c r="N38" s="2" t="n">
        <f aca="false">-1*((1*L38)+(2*L37)+(3*L36)+(4*L35)+(5*L34)+(6*L33)+(7*L32)+(8*L31)+(9*L30)+(10*L29))/SUM(L29:L38)</f>
        <v>-5.5003398725873</v>
      </c>
      <c r="O38" s="0" t="str">
        <f aca="false">IF(M38&gt;N38,"buy","sell")</f>
        <v>sell</v>
      </c>
    </row>
    <row r="39" customFormat="false" ht="12" hidden="false" customHeight="false" outlineLevel="0" collapsed="false">
      <c r="B39" s="1" t="n">
        <v>10711</v>
      </c>
      <c r="C39" s="0" t="n">
        <v>63.2</v>
      </c>
      <c r="D39" s="0" t="n">
        <v>65.58</v>
      </c>
      <c r="E39" s="0" t="n">
        <v>63.19</v>
      </c>
      <c r="F39" s="0" t="n">
        <v>65.47</v>
      </c>
      <c r="G39" s="0" t="n">
        <v>4951400</v>
      </c>
      <c r="H39" s="0" t="n">
        <f aca="false">F39-F38</f>
        <v>2.73</v>
      </c>
      <c r="K39" s="0" t="n">
        <f aca="false">(D39+E39)/2</f>
        <v>64.385</v>
      </c>
      <c r="L39" s="0" t="n">
        <f aca="false">(C39+F39)/2</f>
        <v>64.335</v>
      </c>
      <c r="M39" s="2" t="n">
        <f aca="false">-1*((1*K39)+(2*K38)+(3*K37)+(4*K36)+(5*K35)+(6*K34)+(7*K33)+(8*K32)+(9*K31)+(10*K30))/SUM(K30:K39)</f>
        <v>-5.50256551507043</v>
      </c>
      <c r="N39" s="2" t="n">
        <f aca="false">-1*((1*L39)+(2*L38)+(3*L37)+(4*L36)+(5*L35)+(6*L34)+(7*L33)+(8*L32)+(9*L31)+(10*L30))/SUM(L30:L39)</f>
        <v>-5.50270942944457</v>
      </c>
      <c r="O39" s="0" t="str">
        <f aca="false">IF(M39&gt;N39,"buy","sell")</f>
        <v>buy</v>
      </c>
    </row>
    <row r="40" customFormat="false" ht="12" hidden="false" customHeight="false" outlineLevel="0" collapsed="false">
      <c r="B40" s="1" t="n">
        <v>10712</v>
      </c>
      <c r="C40" s="0" t="n">
        <v>65.8</v>
      </c>
      <c r="D40" s="0" t="n">
        <v>66.2</v>
      </c>
      <c r="E40" s="0" t="n">
        <v>65.05</v>
      </c>
      <c r="F40" s="0" t="n">
        <v>65.93</v>
      </c>
      <c r="G40" s="0" t="n">
        <v>2996600</v>
      </c>
      <c r="H40" s="0" t="n">
        <f aca="false">F40-F39</f>
        <v>0.460000000000008</v>
      </c>
      <c r="K40" s="0" t="n">
        <f aca="false">(D40+E40)/2</f>
        <v>65.625</v>
      </c>
      <c r="L40" s="0" t="n">
        <f aca="false">(C40+F40)/2</f>
        <v>65.865</v>
      </c>
      <c r="M40" s="2" t="n">
        <f aca="false">-1*((1*K40)+(2*K39)+(3*K38)+(4*K37)+(5*K36)+(6*K35)+(7*K34)+(8*K33)+(9*K32)+(10*K31))/SUM(K31:K40)</f>
        <v>-5.4945826315171</v>
      </c>
      <c r="N40" s="2" t="n">
        <f aca="false">-1*((1*L40)+(2*L39)+(3*L38)+(4*L37)+(5*L36)+(6*L35)+(7*L34)+(8*L33)+(9*L32)+(10*L31))/SUM(L31:L40)</f>
        <v>-5.4934059475767</v>
      </c>
      <c r="O40" s="0" t="str">
        <f aca="false">IF(M40&gt;N40,"buy","sell")</f>
        <v>sell</v>
      </c>
    </row>
    <row r="41" customFormat="false" ht="12" hidden="false" customHeight="false" outlineLevel="0" collapsed="false">
      <c r="B41" s="1" t="n">
        <v>10713</v>
      </c>
      <c r="C41" s="0" t="n">
        <v>65.68</v>
      </c>
      <c r="D41" s="0" t="n">
        <v>66.55</v>
      </c>
      <c r="E41" s="0" t="n">
        <v>65.17</v>
      </c>
      <c r="F41" s="0" t="n">
        <v>66.19</v>
      </c>
      <c r="G41" s="0" t="n">
        <v>1792300</v>
      </c>
      <c r="H41" s="0" t="n">
        <f aca="false">F41-F40</f>
        <v>0.259999999999991</v>
      </c>
      <c r="K41" s="0" t="n">
        <f aca="false">(D41+E41)/2</f>
        <v>65.86</v>
      </c>
      <c r="L41" s="0" t="n">
        <f aca="false">(C41+F41)/2</f>
        <v>65.935</v>
      </c>
      <c r="M41" s="2" t="n">
        <f aca="false">-1*((1*K41)+(2*K40)+(3*K39)+(4*K38)+(5*K37)+(6*K36)+(7*K35)+(8*K34)+(9*K33)+(10*K32))/SUM(K32:K41)</f>
        <v>-5.48348903821989</v>
      </c>
      <c r="N41" s="2" t="n">
        <f aca="false">-1*((1*L41)+(2*L40)+(3*L39)+(4*L38)+(5*L37)+(6*L36)+(7*L35)+(8*L34)+(9*L33)+(10*L32))/SUM(L32:L41)</f>
        <v>-5.48276104260965</v>
      </c>
      <c r="O41" s="0" t="str">
        <f aca="false">IF(M41&gt;N41,"buy","sell")</f>
        <v>sell</v>
      </c>
    </row>
    <row r="42" customFormat="false" ht="12" hidden="false" customHeight="false" outlineLevel="0" collapsed="false">
      <c r="B42" s="1" t="n">
        <v>10716</v>
      </c>
      <c r="C42" s="0" t="n">
        <v>66.95</v>
      </c>
      <c r="D42" s="0" t="n">
        <v>67.8</v>
      </c>
      <c r="E42" s="0" t="n">
        <v>66.82</v>
      </c>
      <c r="F42" s="0" t="n">
        <v>67.04</v>
      </c>
      <c r="G42" s="0" t="n">
        <v>4192700</v>
      </c>
      <c r="H42" s="0" t="n">
        <f aca="false">F42-F41</f>
        <v>0.850000000000009</v>
      </c>
      <c r="K42" s="0" t="n">
        <f aca="false">(D42+E42)/2</f>
        <v>67.31</v>
      </c>
      <c r="L42" s="0" t="n">
        <f aca="false">(C42+F42)/2</f>
        <v>66.995</v>
      </c>
      <c r="M42" s="2" t="n">
        <f aca="false">-1*((1*K42)+(2*K41)+(3*K40)+(4*K39)+(5*K38)+(6*K37)+(7*K36)+(8*K35)+(9*K34)+(10*K33))/SUM(K33:K42)</f>
        <v>-5.45970842491981</v>
      </c>
      <c r="N42" s="2" t="n">
        <f aca="false">-1*((1*L42)+(2*L41)+(3*L40)+(4*L39)+(5*L38)+(6*L37)+(7*L36)+(8*L35)+(9*L34)+(10*L33))/SUM(L33:L42)</f>
        <v>-5.46213068777725</v>
      </c>
      <c r="O42" s="0" t="str">
        <f aca="false">IF(M42&gt;N42,"buy","sell")</f>
        <v>buy</v>
      </c>
    </row>
    <row r="43" customFormat="false" ht="12" hidden="false" customHeight="false" outlineLevel="0" collapsed="false">
      <c r="B43" s="1" t="n">
        <v>10717</v>
      </c>
      <c r="C43" s="0" t="n">
        <v>67.05</v>
      </c>
      <c r="D43" s="0" t="n">
        <v>67.22</v>
      </c>
      <c r="E43" s="0" t="n">
        <v>65.95</v>
      </c>
      <c r="F43" s="0" t="n">
        <v>65.99</v>
      </c>
      <c r="G43" s="0" t="n">
        <v>3217000</v>
      </c>
      <c r="H43" s="0" t="n">
        <f aca="false">F43-F42</f>
        <v>-1.05000000000001</v>
      </c>
      <c r="K43" s="0" t="n">
        <f aca="false">(D43+E43)/2</f>
        <v>66.585</v>
      </c>
      <c r="L43" s="0" t="n">
        <f aca="false">(C43+F43)/2</f>
        <v>66.52</v>
      </c>
      <c r="M43" s="2" t="n">
        <f aca="false">-1*((1*K43)+(2*K42)+(3*K41)+(4*K40)+(5*K39)+(6*K38)+(7*K37)+(8*K36)+(9*K35)+(10*K34))/SUM(K34:K43)</f>
        <v>-5.44448572667038</v>
      </c>
      <c r="N43" s="2" t="n">
        <f aca="false">-1*((1*L43)+(2*L42)+(3*L41)+(4*L40)+(5*L39)+(6*L38)+(7*L37)+(8*L36)+(9*L35)+(10*L34))/SUM(L34:L43)</f>
        <v>-5.44792827945002</v>
      </c>
      <c r="O43" s="0" t="str">
        <f aca="false">IF(M43&gt;N43,"buy","sell")</f>
        <v>buy</v>
      </c>
    </row>
    <row r="44" customFormat="false" ht="12" hidden="false" customHeight="false" outlineLevel="0" collapsed="false">
      <c r="B44" s="1" t="n">
        <v>10718</v>
      </c>
      <c r="C44" s="0" t="n">
        <v>65.05</v>
      </c>
      <c r="D44" s="0" t="n">
        <v>65.95</v>
      </c>
      <c r="E44" s="0" t="n">
        <v>64.05</v>
      </c>
      <c r="F44" s="0" t="n">
        <v>65</v>
      </c>
      <c r="G44" s="0" t="n">
        <v>3419000</v>
      </c>
      <c r="H44" s="0" t="n">
        <f aca="false">F44-F43</f>
        <v>-0.989999999999995</v>
      </c>
      <c r="K44" s="0" t="n">
        <f aca="false">(D44+E44)/2</f>
        <v>65</v>
      </c>
      <c r="L44" s="0" t="n">
        <f aca="false">(C44+F44)/2</f>
        <v>65.025</v>
      </c>
      <c r="M44" s="2" t="n">
        <f aca="false">-1*((1*K44)+(2*K43)+(3*K42)+(4*K41)+(5*K40)+(6*K39)+(7*K38)+(8*K37)+(9*K36)+(10*K35))/SUM(K35:K44)</f>
        <v>-5.44261914706019</v>
      </c>
      <c r="N44" s="2" t="n">
        <f aca="false">-1*((1*L44)+(2*L43)+(3*L42)+(4*L41)+(5*L40)+(6*L39)+(7*L38)+(8*L37)+(9*L36)+(10*L35))/SUM(L35:L44)</f>
        <v>-5.4436379394399</v>
      </c>
      <c r="O44" s="0" t="str">
        <f aca="false">IF(M44&gt;N44,"buy","sell")</f>
        <v>buy</v>
      </c>
    </row>
    <row r="45" customFormat="false" ht="12" hidden="false" customHeight="false" outlineLevel="0" collapsed="false">
      <c r="B45" s="1" t="n">
        <v>10719</v>
      </c>
      <c r="C45" s="0" t="n">
        <v>65</v>
      </c>
      <c r="D45" s="0" t="n">
        <v>65</v>
      </c>
      <c r="E45" s="0" t="n">
        <v>63.95</v>
      </c>
      <c r="F45" s="0" t="n">
        <v>64.11</v>
      </c>
      <c r="G45" s="0" t="n">
        <v>2046200</v>
      </c>
      <c r="H45" s="0" t="n">
        <f aca="false">F45-F44</f>
        <v>-0.890000000000001</v>
      </c>
      <c r="K45" s="0" t="n">
        <f aca="false">(D45+E45)/2</f>
        <v>64.475</v>
      </c>
      <c r="L45" s="0" t="n">
        <f aca="false">(C45+F45)/2</f>
        <v>64.555</v>
      </c>
      <c r="M45" s="2" t="n">
        <f aca="false">-1*((1*K45)+(2*K44)+(3*K43)+(4*K42)+(5*K41)+(6*K40)+(7*K39)+(8*K38)+(9*K37)+(10*K36))/SUM(K36:K45)</f>
        <v>-5.45111643359345</v>
      </c>
      <c r="N45" s="2" t="n">
        <f aca="false">-1*((1*L45)+(2*L44)+(3*L43)+(4*L42)+(5*L41)+(6*L40)+(7*L39)+(8*L38)+(9*L37)+(10*L36))/SUM(L36:L45)</f>
        <v>-5.45124166235131</v>
      </c>
      <c r="O45" s="0" t="str">
        <f aca="false">IF(M45&gt;N45,"buy","sell")</f>
        <v>buy</v>
      </c>
    </row>
    <row r="46" customFormat="false" ht="12" hidden="false" customHeight="false" outlineLevel="0" collapsed="false">
      <c r="B46" s="1" t="n">
        <v>10720</v>
      </c>
      <c r="C46" s="0" t="n">
        <v>64.45</v>
      </c>
      <c r="D46" s="0" t="n">
        <v>65.1</v>
      </c>
      <c r="E46" s="0" t="n">
        <v>63.85</v>
      </c>
      <c r="F46" s="0" t="n">
        <v>65</v>
      </c>
      <c r="G46" s="0" t="n">
        <v>2318200</v>
      </c>
      <c r="H46" s="0" t="n">
        <f aca="false">F46-F45</f>
        <v>0.890000000000001</v>
      </c>
      <c r="K46" s="0" t="n">
        <f aca="false">(D46+E46)/2</f>
        <v>64.475</v>
      </c>
      <c r="L46" s="0" t="n">
        <f aca="false">(C46+F46)/2</f>
        <v>64.725</v>
      </c>
      <c r="M46" s="2" t="n">
        <f aca="false">-1*((1*K46)+(2*K45)+(3*K44)+(4*K43)+(5*K42)+(6*K41)+(7*K40)+(8*K39)+(9*K38)+(10*K37))/SUM(K37:K46)</f>
        <v>-5.4718668402283</v>
      </c>
      <c r="N46" s="2" t="n">
        <f aca="false">-1*((1*L46)+(2*L45)+(3*L44)+(4*L43)+(5*L42)+(6*L41)+(7*L40)+(8*L39)+(9*L38)+(10*L37))/SUM(L37:L46)</f>
        <v>-5.4681254333924</v>
      </c>
      <c r="O46" s="0" t="str">
        <f aca="false">IF(M46&gt;N46,"buy","sell")</f>
        <v>sell</v>
      </c>
    </row>
    <row r="47" customFormat="false" ht="12" hidden="false" customHeight="false" outlineLevel="0" collapsed="false">
      <c r="B47" s="1" t="n">
        <v>10723</v>
      </c>
      <c r="C47" s="0" t="n">
        <v>65</v>
      </c>
      <c r="D47" s="0" t="n">
        <v>65.08</v>
      </c>
      <c r="E47" s="0" t="n">
        <v>63.2</v>
      </c>
      <c r="F47" s="0" t="n">
        <v>63.25</v>
      </c>
      <c r="G47" s="0" t="n">
        <v>1766200</v>
      </c>
      <c r="H47" s="0" t="n">
        <f aca="false">F47-F46</f>
        <v>-1.75</v>
      </c>
      <c r="K47" s="0" t="n">
        <f aca="false">(D47+E47)/2</f>
        <v>64.14</v>
      </c>
      <c r="L47" s="0" t="n">
        <f aca="false">(C47+F47)/2</f>
        <v>64.125</v>
      </c>
      <c r="M47" s="2" t="n">
        <f aca="false">-1*((1*K47)+(2*K46)+(3*K45)+(4*K44)+(5*K43)+(6*K42)+(7*K41)+(8*K40)+(9*K39)+(10*K38))/SUM(K38:K47)</f>
        <v>-5.49993856078642</v>
      </c>
      <c r="N47" s="2" t="n">
        <f aca="false">-1*((1*L47)+(2*L46)+(3*L45)+(4*L44)+(5*L43)+(6*L42)+(7*L41)+(8*L40)+(9*L39)+(10*L38))/SUM(L38:L47)</f>
        <v>-5.49568223724647</v>
      </c>
      <c r="O47" s="0" t="str">
        <f aca="false">IF(M47&gt;N47,"buy","sell")</f>
        <v>sell</v>
      </c>
    </row>
    <row r="48" customFormat="false" ht="12" hidden="false" customHeight="false" outlineLevel="0" collapsed="false">
      <c r="B48" s="1" t="n">
        <v>10724</v>
      </c>
      <c r="C48" s="0" t="n">
        <v>63.3</v>
      </c>
      <c r="D48" s="0" t="n">
        <v>63.49</v>
      </c>
      <c r="E48" s="0" t="n">
        <v>62</v>
      </c>
      <c r="F48" s="0" t="n">
        <v>62.08</v>
      </c>
      <c r="G48" s="0" t="n">
        <v>2588000</v>
      </c>
      <c r="H48" s="0" t="n">
        <f aca="false">F48-F47</f>
        <v>-1.17</v>
      </c>
      <c r="K48" s="0" t="n">
        <f aca="false">(D48+E48)/2</f>
        <v>62.745</v>
      </c>
      <c r="L48" s="0" t="n">
        <f aca="false">(C48+F48)/2</f>
        <v>62.69</v>
      </c>
      <c r="M48" s="2" t="n">
        <f aca="false">-1*((1*K48)+(2*K47)+(3*K46)+(4*K45)+(5*K44)+(6*K43)+(7*K42)+(8*K41)+(9*K40)+(10*K39))/SUM(K39:K48)</f>
        <v>-5.53240854595758</v>
      </c>
      <c r="N48" s="2" t="n">
        <f aca="false">-1*((1*L48)+(2*L47)+(3*L46)+(4*L45)+(5*L44)+(6*L43)+(7*L42)+(8*L41)+(9*L40)+(10*L39))/SUM(L39:L48)</f>
        <v>-5.5321542173118</v>
      </c>
      <c r="O48" s="0" t="str">
        <f aca="false">IF(M48&gt;N48,"buy","sell")</f>
        <v>sell</v>
      </c>
    </row>
    <row r="49" customFormat="false" ht="12" hidden="false" customHeight="false" outlineLevel="0" collapsed="false">
      <c r="B49" s="1" t="n">
        <v>10725</v>
      </c>
      <c r="C49" s="0" t="n">
        <v>62.08</v>
      </c>
      <c r="D49" s="0" t="n">
        <v>62.95</v>
      </c>
      <c r="E49" s="0" t="n">
        <v>61.4</v>
      </c>
      <c r="F49" s="0" t="n">
        <v>62.95</v>
      </c>
      <c r="G49" s="0" t="n">
        <v>2334400</v>
      </c>
      <c r="H49" s="0" t="n">
        <f aca="false">F49-F48</f>
        <v>0.870000000000005</v>
      </c>
      <c r="K49" s="0" t="n">
        <f aca="false">(D49+E49)/2</f>
        <v>62.175</v>
      </c>
      <c r="L49" s="0" t="n">
        <f aca="false">(C49+F49)/2</f>
        <v>62.515</v>
      </c>
      <c r="M49" s="2" t="n">
        <f aca="false">-1*((1*K49)+(2*K48)+(3*K47)+(4*K46)+(5*K45)+(6*K44)+(7*K43)+(8*K42)+(9*K41)+(10*K40))/SUM(K40:K49)</f>
        <v>-5.55826740079273</v>
      </c>
      <c r="N49" s="2" t="n">
        <f aca="false">-1*((1*L49)+(2*L48)+(3*L47)+(4*L46)+(5*L45)+(6*L44)+(7*L43)+(8*L42)+(9*L41)+(10*L40))/SUM(L40:L49)</f>
        <v>-5.55629863625857</v>
      </c>
      <c r="O49" s="0" t="str">
        <f aca="false">IF(M49&gt;N49,"buy","sell")</f>
        <v>sell</v>
      </c>
    </row>
    <row r="50" customFormat="false" ht="12" hidden="false" customHeight="false" outlineLevel="0" collapsed="false">
      <c r="B50" s="1" t="n">
        <v>10726</v>
      </c>
      <c r="C50" s="0" t="n">
        <v>62.9</v>
      </c>
      <c r="D50" s="0" t="n">
        <v>63.9</v>
      </c>
      <c r="E50" s="0" t="n">
        <v>62.16</v>
      </c>
      <c r="F50" s="0" t="n">
        <v>63.9</v>
      </c>
      <c r="G50" s="0" t="n">
        <v>1893900</v>
      </c>
      <c r="H50" s="0" t="n">
        <f aca="false">F50-F49</f>
        <v>0.949999999999996</v>
      </c>
      <c r="K50" s="0" t="n">
        <f aca="false">(D50+E50)/2</f>
        <v>63.03</v>
      </c>
      <c r="L50" s="0" t="n">
        <f aca="false">(C50+F50)/2</f>
        <v>63.4</v>
      </c>
      <c r="M50" s="2" t="n">
        <f aca="false">-1*((1*K50)+(2*K49)+(3*K48)+(4*K47)+(5*K46)+(6*K45)+(7*K44)+(8*K43)+(9*K42)+(10*K41))/SUM(K41:K50)</f>
        <v>-5.56441285547271</v>
      </c>
      <c r="N50" s="2" t="n">
        <f aca="false">-1*((1*L50)+(2*L49)+(3*L48)+(4*L47)+(5*L46)+(6*L45)+(7*L44)+(8*L43)+(9*L42)+(10*L41))/SUM(L41:L50)</f>
        <v>-5.55866725446066</v>
      </c>
      <c r="O50" s="0" t="str">
        <f aca="false">IF(M50&gt;N50,"buy","sell")</f>
        <v>sell</v>
      </c>
    </row>
    <row r="51" customFormat="false" ht="12" hidden="false" customHeight="false" outlineLevel="0" collapsed="false">
      <c r="B51" s="1" t="n">
        <v>10727</v>
      </c>
      <c r="C51" s="0" t="n">
        <v>63</v>
      </c>
      <c r="D51" s="0" t="n">
        <v>63.4</v>
      </c>
      <c r="E51" s="0" t="n">
        <v>62.3</v>
      </c>
      <c r="F51" s="0" t="n">
        <v>62.9</v>
      </c>
      <c r="G51" s="0" t="n">
        <v>1456200</v>
      </c>
      <c r="H51" s="0" t="n">
        <f aca="false">F51-F50</f>
        <v>-1</v>
      </c>
      <c r="K51" s="0" t="n">
        <f aca="false">(D51+E51)/2</f>
        <v>62.85</v>
      </c>
      <c r="L51" s="0" t="n">
        <f aca="false">(C51+F51)/2</f>
        <v>62.95</v>
      </c>
      <c r="M51" s="2" t="n">
        <f aca="false">-1*((1*K51)+(2*K50)+(3*K49)+(4*K48)+(5*K47)+(6*K46)+(7*K45)+(8*K44)+(9*K43)+(10*K42))/SUM(K42:K51)</f>
        <v>-5.56586572493135</v>
      </c>
      <c r="N51" s="2" t="n">
        <f aca="false">-1*((1*L51)+(2*L50)+(3*L49)+(4*L48)+(5*L47)+(6*L46)+(7*L45)+(8*L44)+(9*L43)+(10*L42))/SUM(L42:L51)</f>
        <v>-5.55982128982129</v>
      </c>
      <c r="O51" s="0" t="str">
        <f aca="false">IF(M51&gt;N51,"buy","sell")</f>
        <v>sell</v>
      </c>
    </row>
    <row r="52" customFormat="false" ht="12" hidden="false" customHeight="false" outlineLevel="0" collapsed="false">
      <c r="B52" s="1" t="n">
        <v>10730</v>
      </c>
      <c r="C52" s="0" t="n">
        <v>63.3</v>
      </c>
      <c r="D52" s="0" t="n">
        <v>63.88</v>
      </c>
      <c r="E52" s="0" t="n">
        <v>62.05</v>
      </c>
      <c r="F52" s="0" t="n">
        <v>62.9</v>
      </c>
      <c r="G52" s="0" t="n">
        <v>1284200</v>
      </c>
      <c r="H52" s="0" t="n">
        <f aca="false">F52-F51</f>
        <v>0</v>
      </c>
      <c r="K52" s="0" t="n">
        <f aca="false">(D52+E52)/2</f>
        <v>62.965</v>
      </c>
      <c r="L52" s="0" t="n">
        <f aca="false">(C52+F52)/2</f>
        <v>63.1</v>
      </c>
      <c r="M52" s="2" t="n">
        <f aca="false">-1*((1*K52)+(2*K51)+(3*K50)+(4*K49)+(5*K48)+(6*K47)+(7*K46)+(8*K45)+(9*K44)+(10*K43))/SUM(K43:K52)</f>
        <v>-5.54945648768874</v>
      </c>
      <c r="N52" s="2" t="n">
        <f aca="false">-1*((1*L52)+(2*L51)+(3*L50)+(4*L49)+(5*L48)+(6*L47)+(7*L46)+(8*L45)+(9*L44)+(10*L43))/SUM(L43:L52)</f>
        <v>-5.54623556726417</v>
      </c>
      <c r="O52" s="0" t="str">
        <f aca="false">IF(M52&gt;N52,"buy","sell")</f>
        <v>sell</v>
      </c>
    </row>
    <row r="53" customFormat="false" ht="12" hidden="false" customHeight="false" outlineLevel="0" collapsed="false">
      <c r="B53" s="1" t="n">
        <v>10731</v>
      </c>
      <c r="C53" s="0" t="n">
        <v>63</v>
      </c>
      <c r="D53" s="0" t="n">
        <v>64.1</v>
      </c>
      <c r="E53" s="0" t="n">
        <v>63</v>
      </c>
      <c r="F53" s="0" t="n">
        <v>63.6</v>
      </c>
      <c r="G53" s="0" t="n">
        <v>2186000</v>
      </c>
      <c r="H53" s="0" t="n">
        <f aca="false">F53-F52</f>
        <v>0.700000000000003</v>
      </c>
      <c r="K53" s="0" t="n">
        <f aca="false">(D53+E53)/2</f>
        <v>63.55</v>
      </c>
      <c r="L53" s="0" t="n">
        <f aca="false">(C53+F53)/2</f>
        <v>63.3</v>
      </c>
      <c r="M53" s="2" t="n">
        <f aca="false">-1*((1*K53)+(2*K52)+(3*K51)+(4*K50)+(5*K49)+(6*K48)+(7*K47)+(8*K46)+(9*K45)+(10*K44))/SUM(K44:K53)</f>
        <v>-5.52804903958892</v>
      </c>
      <c r="N53" s="2" t="n">
        <f aca="false">-1*((1*L53)+(2*L52)+(3*L51)+(4*L50)+(5*L49)+(6*L48)+(7*L47)+(8*L46)+(9*L45)+(10*L44))/SUM(L44:L53)</f>
        <v>-5.52901938292072</v>
      </c>
      <c r="O53" s="0" t="str">
        <f aca="false">IF(M53&gt;N53,"buy","sell")</f>
        <v>buy</v>
      </c>
    </row>
    <row r="54" customFormat="false" ht="12" hidden="false" customHeight="false" outlineLevel="0" collapsed="false">
      <c r="B54" s="1" t="n">
        <v>10801</v>
      </c>
      <c r="C54" s="0" t="n">
        <v>63.95</v>
      </c>
      <c r="D54" s="0" t="n">
        <v>65</v>
      </c>
      <c r="E54" s="0" t="n">
        <v>62.48</v>
      </c>
      <c r="F54" s="0" t="n">
        <v>62.67</v>
      </c>
      <c r="G54" s="0" t="n">
        <v>3459900</v>
      </c>
      <c r="H54" s="0" t="n">
        <f aca="false">F54-F53</f>
        <v>-0.93</v>
      </c>
      <c r="K54" s="0" t="n">
        <f aca="false">(D54+E54)/2</f>
        <v>63.74</v>
      </c>
      <c r="L54" s="0" t="n">
        <f aca="false">(C54+F54)/2</f>
        <v>63.31</v>
      </c>
      <c r="M54" s="2" t="n">
        <f aca="false">-1*((1*K54)+(2*K53)+(3*K52)+(4*K51)+(5*K50)+(6*K49)+(7*K48)+(8*K47)+(9*K46)+(10*K45))/SUM(K45:K54)</f>
        <v>-5.51403070275726</v>
      </c>
      <c r="N54" s="2" t="n">
        <f aca="false">-1*((1*L54)+(2*L53)+(3*L52)+(4*L51)+(5*L50)+(6*L49)+(7*L48)+(8*L47)+(9*L46)+(10*L45))/SUM(L45:L54)</f>
        <v>-5.51941166275387</v>
      </c>
      <c r="O54" s="0" t="str">
        <f aca="false">IF(M54&gt;N54,"buy","sell")</f>
        <v>buy</v>
      </c>
    </row>
    <row r="55" customFormat="false" ht="12" hidden="false" customHeight="false" outlineLevel="0" collapsed="false">
      <c r="B55" s="1" t="n">
        <v>10802</v>
      </c>
      <c r="C55" s="0" t="n">
        <v>63.97</v>
      </c>
      <c r="D55" s="0" t="n">
        <v>64.4</v>
      </c>
      <c r="E55" s="0" t="n">
        <v>62.8</v>
      </c>
      <c r="F55" s="0" t="n">
        <v>63.46</v>
      </c>
      <c r="G55" s="0" t="n">
        <v>3437200</v>
      </c>
      <c r="H55" s="0" t="n">
        <f aca="false">F55-F54</f>
        <v>0.789999999999999</v>
      </c>
      <c r="K55" s="0" t="n">
        <f aca="false">(D55+E55)/2</f>
        <v>63.6</v>
      </c>
      <c r="L55" s="0" t="n">
        <f aca="false">(C55+F55)/2</f>
        <v>63.715</v>
      </c>
      <c r="M55" s="2" t="n">
        <f aca="false">-1*((1*K55)+(2*K54)+(3*K53)+(4*K52)+(5*K51)+(6*K50)+(7*K49)+(8*K48)+(9*K47)+(10*K46))/SUM(K46:K55)</f>
        <v>-5.50352140477206</v>
      </c>
      <c r="N55" s="2" t="n">
        <f aca="false">-1*((1*L55)+(2*L54)+(3*L53)+(4*L52)+(5*L51)+(6*L50)+(7*L49)+(8*L48)+(9*L47)+(10*L46))/SUM(L46:L55)</f>
        <v>-5.50823564678226</v>
      </c>
      <c r="O55" s="0" t="str">
        <f aca="false">IF(M55&gt;N55,"buy","sell")</f>
        <v>buy</v>
      </c>
    </row>
    <row r="56" customFormat="false" ht="12" hidden="false" customHeight="false" outlineLevel="0" collapsed="false">
      <c r="B56" s="1" t="n">
        <v>10803</v>
      </c>
      <c r="C56" s="0" t="n">
        <v>63.46</v>
      </c>
      <c r="D56" s="0" t="n">
        <v>63.46</v>
      </c>
      <c r="E56" s="0" t="n">
        <v>62.49</v>
      </c>
      <c r="F56" s="0" t="n">
        <v>63.28</v>
      </c>
      <c r="G56" s="0" t="n">
        <v>1594500</v>
      </c>
      <c r="H56" s="0" t="n">
        <f aca="false">F56-F55</f>
        <v>-0.18</v>
      </c>
      <c r="K56" s="0" t="n">
        <f aca="false">(D56+E56)/2</f>
        <v>62.975</v>
      </c>
      <c r="L56" s="0" t="n">
        <f aca="false">(C56+F56)/2</f>
        <v>63.37</v>
      </c>
      <c r="M56" s="2" t="n">
        <f aca="false">-1*((1*K56)+(2*K55)+(3*K54)+(4*K53)+(5*K52)+(6*K51)+(7*K50)+(8*K49)+(9*K48)+(10*K47))/SUM(K47:K56)</f>
        <v>-5.4960428637004</v>
      </c>
      <c r="N56" s="2" t="n">
        <f aca="false">-1*((1*L56)+(2*L55)+(3*L54)+(4*L53)+(5*L52)+(6*L51)+(7*L50)+(8*L49)+(9*L48)+(10*L47))/SUM(L47:L56)</f>
        <v>-5.4966757579351</v>
      </c>
      <c r="O56" s="0" t="str">
        <f aca="false">IF(M56&gt;N56,"buy","sell")</f>
        <v>buy</v>
      </c>
    </row>
    <row r="57" customFormat="false" ht="12" hidden="false" customHeight="false" outlineLevel="0" collapsed="false">
      <c r="B57" s="1" t="n">
        <v>10806</v>
      </c>
      <c r="C57" s="0" t="n">
        <v>63.3</v>
      </c>
      <c r="D57" s="0" t="n">
        <v>64.41</v>
      </c>
      <c r="E57" s="0" t="n">
        <v>63.1</v>
      </c>
      <c r="F57" s="0" t="n">
        <v>63.15</v>
      </c>
      <c r="G57" s="0" t="n">
        <v>2024500</v>
      </c>
      <c r="H57" s="0" t="n">
        <f aca="false">F57-F56</f>
        <v>-0.130000000000003</v>
      </c>
      <c r="K57" s="0" t="n">
        <f aca="false">(D57+E57)/2</f>
        <v>63.755</v>
      </c>
      <c r="L57" s="0" t="n">
        <f aca="false">(C57+F57)/2</f>
        <v>63.225</v>
      </c>
      <c r="M57" s="2" t="n">
        <f aca="false">-1*((1*K57)+(2*K56)+(3*K55)+(4*K54)+(5*K53)+(6*K52)+(7*K51)+(8*K50)+(9*K49)+(10*K48))/SUM(K48:K57)</f>
        <v>-5.4835322346904</v>
      </c>
      <c r="N57" s="2" t="n">
        <f aca="false">-1*((1*L57)+(2*L56)+(3*L55)+(4*L54)+(5*L53)+(6*L52)+(7*L51)+(8*L50)+(9*L49)+(10*L48))/SUM(L48:L57)</f>
        <v>-5.48918972410244</v>
      </c>
      <c r="O57" s="0" t="str">
        <f aca="false">IF(M57&gt;N57,"buy","sell")</f>
        <v>buy</v>
      </c>
    </row>
    <row r="58" customFormat="false" ht="12" hidden="false" customHeight="false" outlineLevel="0" collapsed="false">
      <c r="B58" s="1" t="n">
        <v>10807</v>
      </c>
      <c r="C58" s="0" t="n">
        <v>63.22</v>
      </c>
      <c r="D58" s="0" t="n">
        <v>63.3</v>
      </c>
      <c r="E58" s="0" t="n">
        <v>62.65</v>
      </c>
      <c r="F58" s="0" t="n">
        <v>63.29</v>
      </c>
      <c r="G58" s="0" t="n">
        <v>1960200</v>
      </c>
      <c r="H58" s="0" t="n">
        <f aca="false">F58-F57</f>
        <v>0.140000000000001</v>
      </c>
      <c r="K58" s="0" t="n">
        <f aca="false">(D58+E58)/2</f>
        <v>62.975</v>
      </c>
      <c r="L58" s="0" t="n">
        <f aca="false">(C58+F58)/2</f>
        <v>63.255</v>
      </c>
      <c r="M58" s="2" t="n">
        <f aca="false">-1*((1*K58)+(2*K57)+(3*K56)+(4*K55)+(5*K54)+(6*K53)+(7*K52)+(8*K51)+(9*K50)+(10*K49))/SUM(K49:K58)</f>
        <v>-5.48812963593328</v>
      </c>
      <c r="N58" s="2" t="n">
        <f aca="false">-1*((1*L58)+(2*L57)+(3*L56)+(4*L55)+(5*L54)+(6*L53)+(7*L52)+(8*L51)+(9*L50)+(10*L49))/SUM(L49:L58)</f>
        <v>-5.49257284778688</v>
      </c>
      <c r="O58" s="0" t="str">
        <f aca="false">IF(M58&gt;N58,"buy","sell")</f>
        <v>buy</v>
      </c>
    </row>
    <row r="59" customFormat="false" ht="12" hidden="false" customHeight="false" outlineLevel="0" collapsed="false">
      <c r="B59" s="1" t="n">
        <v>10808</v>
      </c>
      <c r="C59" s="0" t="n">
        <v>63.04</v>
      </c>
      <c r="D59" s="0" t="n">
        <v>63.74</v>
      </c>
      <c r="E59" s="0" t="n">
        <v>62.03</v>
      </c>
      <c r="F59" s="0" t="n">
        <v>62.19</v>
      </c>
      <c r="G59" s="0" t="n">
        <v>1919000</v>
      </c>
      <c r="H59" s="0" t="n">
        <f aca="false">F59-F58</f>
        <v>-1.1</v>
      </c>
      <c r="K59" s="0" t="n">
        <f aca="false">(D59+E59)/2</f>
        <v>62.885</v>
      </c>
      <c r="L59" s="0" t="n">
        <f aca="false">(C59+F59)/2</f>
        <v>62.615</v>
      </c>
      <c r="M59" s="2" t="n">
        <f aca="false">-1*((1*K59)+(2*K58)+(3*K57)+(4*K56)+(5*K55)+(6*K54)+(7*K53)+(8*K52)+(9*K51)+(10*K50))/SUM(K50:K59)</f>
        <v>-5.49869133752422</v>
      </c>
      <c r="N59" s="2" t="n">
        <f aca="false">-1*((1*L59)+(2*L58)+(3*L57)+(4*L56)+(5*L55)+(6*L54)+(7*L53)+(8*L52)+(9*L51)+(10*L50))/SUM(L50:L59)</f>
        <v>-5.50291819562192</v>
      </c>
      <c r="O59" s="0" t="str">
        <f aca="false">IF(M59&gt;N59,"buy","sell")</f>
        <v>buy</v>
      </c>
    </row>
    <row r="60" customFormat="false" ht="12" hidden="false" customHeight="false" outlineLevel="0" collapsed="false">
      <c r="B60" s="1" t="n">
        <v>10809</v>
      </c>
      <c r="C60" s="0" t="n">
        <v>62.2</v>
      </c>
      <c r="D60" s="0" t="n">
        <v>62.79</v>
      </c>
      <c r="E60" s="0" t="n">
        <v>61.1</v>
      </c>
      <c r="F60" s="0" t="n">
        <v>62.65</v>
      </c>
      <c r="G60" s="0" t="n">
        <v>2270600</v>
      </c>
      <c r="H60" s="0" t="n">
        <f aca="false">F60-F59</f>
        <v>0.460000000000001</v>
      </c>
      <c r="K60" s="0" t="n">
        <f aca="false">(D60+E60)/2</f>
        <v>61.945</v>
      </c>
      <c r="L60" s="0" t="n">
        <f aca="false">(C60+F60)/2</f>
        <v>62.425</v>
      </c>
      <c r="M60" s="2" t="n">
        <f aca="false">-1*((1*K60)+(2*K59)+(3*K58)+(4*K57)+(5*K56)+(6*K55)+(7*K54)+(8*K53)+(9*K52)+(10*K51))/SUM(K51:K60)</f>
        <v>-5.50963183575185</v>
      </c>
      <c r="N60" s="2" t="n">
        <f aca="false">-1*((1*L60)+(2*L59)+(3*L58)+(4*L57)+(5*L56)+(6*L55)+(7*L54)+(8*L53)+(9*L52)+(10*L51))/SUM(L51:L60)</f>
        <v>-5.50708498015889</v>
      </c>
      <c r="O60" s="0" t="str">
        <f aca="false">IF(M60&gt;N60,"buy","sell")</f>
        <v>sell</v>
      </c>
    </row>
    <row r="61" customFormat="false" ht="12" hidden="false" customHeight="false" outlineLevel="0" collapsed="false">
      <c r="B61" s="1" t="n">
        <v>10810</v>
      </c>
      <c r="C61" s="0" t="n">
        <v>62.8</v>
      </c>
      <c r="D61" s="0" t="n">
        <v>63.75</v>
      </c>
      <c r="E61" s="0" t="n">
        <v>61.75</v>
      </c>
      <c r="F61" s="0" t="n">
        <v>63.46</v>
      </c>
      <c r="G61" s="0" t="n">
        <v>1815300</v>
      </c>
      <c r="H61" s="0" t="n">
        <f aca="false">F61-F60</f>
        <v>0.810000000000002</v>
      </c>
      <c r="K61" s="0" t="n">
        <f aca="false">(D61+E61)/2</f>
        <v>62.75</v>
      </c>
      <c r="L61" s="0" t="n">
        <f aca="false">(C61+F61)/2</f>
        <v>63.13</v>
      </c>
      <c r="M61" s="2" t="n">
        <f aca="false">-1*((1*K61)+(2*K60)+(3*K59)+(4*K58)+(5*K57)+(6*K56)+(7*K55)+(8*K54)+(9*K53)+(10*K52))/SUM(K52:K61)</f>
        <v>-5.51468770795703</v>
      </c>
      <c r="N61" s="2" t="n">
        <f aca="false">-1*((1*L61)+(2*L60)+(3*L59)+(4*L58)+(5*L57)+(6*L56)+(7*L55)+(8*L54)+(9*L53)+(10*L52))/SUM(L52:L61)</f>
        <v>-5.50859536460024</v>
      </c>
      <c r="O61" s="0" t="str">
        <f aca="false">IF(M61&gt;N61,"buy","sell")</f>
        <v>sell</v>
      </c>
    </row>
    <row r="62" customFormat="false" ht="12" hidden="false" customHeight="false" outlineLevel="0" collapsed="false">
      <c r="B62" s="1" t="n">
        <v>10813</v>
      </c>
      <c r="C62" s="0" t="n">
        <v>63.3</v>
      </c>
      <c r="D62" s="0" t="n">
        <v>63.65</v>
      </c>
      <c r="E62" s="0" t="n">
        <v>62.54</v>
      </c>
      <c r="F62" s="0" t="n">
        <v>63.32</v>
      </c>
      <c r="G62" s="0" t="n">
        <v>1835300</v>
      </c>
      <c r="H62" s="0" t="n">
        <f aca="false">F62-F61</f>
        <v>-0.140000000000001</v>
      </c>
      <c r="K62" s="0" t="n">
        <f aca="false">(D62+E62)/2</f>
        <v>63.095</v>
      </c>
      <c r="L62" s="0" t="n">
        <f aca="false">(C62+F62)/2</f>
        <v>63.31</v>
      </c>
      <c r="M62" s="2" t="n">
        <f aca="false">-1*((1*K62)+(2*K61)+(3*K60)+(4*K59)+(5*K58)+(6*K57)+(7*K56)+(8*K55)+(9*K54)+(10*K53))/SUM(K53:K62)</f>
        <v>-5.51611830120234</v>
      </c>
      <c r="N62" s="2" t="n">
        <f aca="false">-1*((1*L62)+(2*L61)+(3*L60)+(4*L59)+(5*L58)+(6*L57)+(7*L56)+(8*L55)+(9*L54)+(10*L53))/SUM(L53:L62)</f>
        <v>-5.50780093563733</v>
      </c>
      <c r="O62" s="0" t="str">
        <f aca="false">IF(M62&gt;N62,"buy","sell")</f>
        <v>sell</v>
      </c>
    </row>
    <row r="63" customFormat="false" ht="12" hidden="false" customHeight="false" outlineLevel="0" collapsed="false">
      <c r="B63" s="1" t="n">
        <v>10814</v>
      </c>
      <c r="C63" s="0" t="n">
        <v>63.57</v>
      </c>
      <c r="D63" s="0" t="n">
        <v>63.68</v>
      </c>
      <c r="E63" s="0" t="n">
        <v>63.06</v>
      </c>
      <c r="F63" s="0" t="n">
        <v>63.51</v>
      </c>
      <c r="G63" s="0" t="n">
        <v>1415700</v>
      </c>
      <c r="H63" s="0" t="n">
        <f aca="false">F63-F62</f>
        <v>0.189999999999998</v>
      </c>
      <c r="K63" s="0" t="n">
        <f aca="false">(D63+E63)/2</f>
        <v>63.37</v>
      </c>
      <c r="L63" s="0" t="n">
        <f aca="false">(C63+F63)/2</f>
        <v>63.54</v>
      </c>
      <c r="M63" s="2" t="n">
        <f aca="false">-1*((1*K63)+(2*K62)+(3*K61)+(4*K60)+(5*K59)+(6*K58)+(7*K57)+(8*K56)+(9*K55)+(10*K54))/SUM(K54:K63)</f>
        <v>-5.51070370311683</v>
      </c>
      <c r="N63" s="2" t="n">
        <f aca="false">-1*((1*L63)+(2*L62)+(3*L61)+(4*L60)+(5*L59)+(6*L58)+(7*L57)+(8*L56)+(9*L55)+(10*L54))/SUM(L54:L63)</f>
        <v>-5.50396030986161</v>
      </c>
      <c r="O63" s="0" t="str">
        <f aca="false">IF(M63&gt;N63,"buy","sell")</f>
        <v>sell</v>
      </c>
    </row>
    <row r="64" customFormat="false" ht="12" hidden="false" customHeight="false" outlineLevel="0" collapsed="false">
      <c r="B64" s="1" t="n">
        <v>10815</v>
      </c>
      <c r="C64" s="0" t="n">
        <v>63.36</v>
      </c>
      <c r="D64" s="0" t="n">
        <v>63.85</v>
      </c>
      <c r="E64" s="0" t="n">
        <v>61.91</v>
      </c>
      <c r="F64" s="0" t="n">
        <v>61.99</v>
      </c>
      <c r="G64" s="0" t="n">
        <v>1981800</v>
      </c>
      <c r="H64" s="0" t="n">
        <f aca="false">F64-F63</f>
        <v>-1.52</v>
      </c>
      <c r="K64" s="0" t="n">
        <f aca="false">(D64+E64)/2</f>
        <v>62.88</v>
      </c>
      <c r="L64" s="0" t="n">
        <f aca="false">(C64+F64)/2</f>
        <v>62.675</v>
      </c>
      <c r="M64" s="2" t="n">
        <f aca="false">-1*((1*K64)+(2*K63)+(3*K62)+(4*K61)+(5*K60)+(6*K59)+(7*K58)+(8*K57)+(9*K56)+(10*K55))/SUM(K55:K64)</f>
        <v>-5.50684670675785</v>
      </c>
      <c r="N64" s="2" t="n">
        <f aca="false">-1*((1*L64)+(2*L63)+(3*L62)+(4*L61)+(5*L60)+(6*L59)+(7*L58)+(8*L57)+(9*L56)+(10*L55))/SUM(L55:L64)</f>
        <v>-5.50658207394734</v>
      </c>
      <c r="O64" s="0" t="str">
        <f aca="false">IF(M64&gt;N64,"buy","sell")</f>
        <v>sell</v>
      </c>
    </row>
    <row r="65" customFormat="false" ht="12" hidden="false" customHeight="false" outlineLevel="0" collapsed="false">
      <c r="B65" s="1" t="n">
        <v>10816</v>
      </c>
      <c r="C65" s="0" t="n">
        <v>61.99</v>
      </c>
      <c r="D65" s="0" t="n">
        <v>62.97</v>
      </c>
      <c r="E65" s="0" t="n">
        <v>61.66</v>
      </c>
      <c r="F65" s="0" t="n">
        <v>62.57</v>
      </c>
      <c r="G65" s="0" t="n">
        <v>2874700</v>
      </c>
      <c r="H65" s="0" t="n">
        <f aca="false">F65-F64</f>
        <v>0.579999999999998</v>
      </c>
      <c r="K65" s="0" t="n">
        <f aca="false">(D65+E65)/2</f>
        <v>62.315</v>
      </c>
      <c r="L65" s="0" t="n">
        <f aca="false">(C65+F65)/2</f>
        <v>62.28</v>
      </c>
      <c r="M65" s="2" t="n">
        <f aca="false">-1*((1*K65)+(2*K64)+(3*K63)+(4*K62)+(5*K61)+(6*K60)+(7*K59)+(8*K58)+(9*K57)+(10*K56))/SUM(K56:K65)</f>
        <v>-5.50688056984315</v>
      </c>
      <c r="N65" s="2" t="n">
        <f aca="false">-1*((1*L65)+(2*L64)+(3*L63)+(4*L62)+(5*L61)+(6*L60)+(7*L59)+(8*L58)+(9*L57)+(10*L56))/SUM(L56:L65)</f>
        <v>-5.50749811455563</v>
      </c>
      <c r="O65" s="0" t="str">
        <f aca="false">IF(M65&gt;N65,"buy","sell")</f>
        <v>buy</v>
      </c>
    </row>
    <row r="66" customFormat="false" ht="12" hidden="false" customHeight="false" outlineLevel="0" collapsed="false">
      <c r="B66" s="1" t="n">
        <v>10817</v>
      </c>
      <c r="C66" s="0" t="n">
        <v>61.4</v>
      </c>
      <c r="D66" s="0" t="n">
        <v>62.599</v>
      </c>
      <c r="E66" s="0" t="n">
        <v>58.92</v>
      </c>
      <c r="F66" s="0" t="n">
        <v>59.48</v>
      </c>
      <c r="G66" s="0" t="n">
        <v>4900300</v>
      </c>
      <c r="H66" s="0" t="n">
        <f aca="false">F66-F65</f>
        <v>-3.09</v>
      </c>
      <c r="K66" s="0" t="n">
        <f aca="false">(D66+E66)/2</f>
        <v>60.7595</v>
      </c>
      <c r="L66" s="0" t="n">
        <f aca="false">(C66+F66)/2</f>
        <v>60.44</v>
      </c>
      <c r="M66" s="2" t="n">
        <f aca="false">-1*((1*K66)+(2*K65)+(3*K64)+(4*K63)+(5*K62)+(6*K61)+(7*K60)+(8*K59)+(9*K58)+(10*K57))/SUM(K57:K66)</f>
        <v>-5.52152802764191</v>
      </c>
      <c r="N66" s="2" t="n">
        <f aca="false">-1*((1*L66)+(2*L65)+(3*L64)+(4*L63)+(5*L62)+(6*L61)+(7*L60)+(8*L59)+(9*L58)+(10*L57))/SUM(L57:L66)</f>
        <v>-5.52238413131386</v>
      </c>
      <c r="O66" s="0" t="str">
        <f aca="false">IF(M66&gt;N66,"buy","sell")</f>
        <v>buy</v>
      </c>
    </row>
    <row r="67" customFormat="false" ht="12" hidden="false" customHeight="false" outlineLevel="0" collapsed="false">
      <c r="B67" s="1" t="n">
        <v>10820</v>
      </c>
      <c r="C67" s="0" t="n">
        <v>58.85</v>
      </c>
      <c r="D67" s="0" t="n">
        <v>58.85</v>
      </c>
      <c r="E67" s="0" t="n">
        <v>55.26</v>
      </c>
      <c r="F67" s="0" t="n">
        <v>56</v>
      </c>
      <c r="G67" s="0" t="n">
        <v>6932900</v>
      </c>
      <c r="H67" s="0" t="n">
        <f aca="false">F67-F66</f>
        <v>-3.48</v>
      </c>
      <c r="K67" s="0" t="n">
        <f aca="false">(D67+E67)/2</f>
        <v>57.055</v>
      </c>
      <c r="L67" s="0" t="n">
        <f aca="false">(C67+F67)/2</f>
        <v>57.425</v>
      </c>
      <c r="M67" s="2" t="n">
        <f aca="false">-1*((1*K67)+(2*K66)+(3*K65)+(4*K64)+(5*K63)+(6*K62)+(7*K61)+(8*K60)+(9*K59)+(10*K58))/SUM(K58:K67)</f>
        <v>-5.55293578773268</v>
      </c>
      <c r="N67" s="2" t="n">
        <f aca="false">-1*((1*L67)+(2*L66)+(3*L65)+(4*L64)+(5*L63)+(6*L62)+(7*L61)+(8*L60)+(9*L59)+(10*L58))/SUM(L58:L67)</f>
        <v>-5.55599384957213</v>
      </c>
      <c r="O67" s="0" t="str">
        <f aca="false">IF(M67&gt;N67,"buy","sell")</f>
        <v>buy</v>
      </c>
    </row>
    <row r="68" customFormat="false" ht="12" hidden="false" customHeight="false" outlineLevel="0" collapsed="false">
      <c r="B68" s="1" t="n">
        <v>10821</v>
      </c>
      <c r="C68" s="0" t="n">
        <v>56.01</v>
      </c>
      <c r="D68" s="0" t="n">
        <v>56.45</v>
      </c>
      <c r="E68" s="0" t="n">
        <v>54.87</v>
      </c>
      <c r="F68" s="0" t="n">
        <v>55.7</v>
      </c>
      <c r="G68" s="0" t="n">
        <v>4614500</v>
      </c>
      <c r="H68" s="0" t="n">
        <f aca="false">F68-F67</f>
        <v>-0.299999999999997</v>
      </c>
      <c r="K68" s="0" t="n">
        <f aca="false">(D68+E68)/2</f>
        <v>55.66</v>
      </c>
      <c r="L68" s="0" t="n">
        <f aca="false">(C68+F68)/2</f>
        <v>55.855</v>
      </c>
      <c r="M68" s="2" t="n">
        <f aca="false">-1*((1*K68)+(2*K67)+(3*K66)+(4*K65)+(5*K64)+(6*K63)+(7*K62)+(8*K61)+(9*K60)+(10*K59))/SUM(K59:K68)</f>
        <v>-5.59142716550694</v>
      </c>
      <c r="N68" s="2" t="n">
        <f aca="false">-1*((1*L68)+(2*L67)+(3*L66)+(4*L65)+(5*L64)+(6*L63)+(7*L62)+(8*L61)+(9*L60)+(10*L59))/SUM(L59:L68)</f>
        <v>-5.59226488728114</v>
      </c>
      <c r="O68" s="0" t="str">
        <f aca="false">IF(M68&gt;N68,"buy","sell")</f>
        <v>buy</v>
      </c>
    </row>
    <row r="69" customFormat="false" ht="12" hidden="false" customHeight="false" outlineLevel="0" collapsed="false">
      <c r="B69" s="1" t="n">
        <v>10822</v>
      </c>
      <c r="C69" s="0" t="n">
        <v>56.9</v>
      </c>
      <c r="D69" s="0" t="n">
        <v>57.9</v>
      </c>
      <c r="E69" s="0" t="n">
        <v>56.09</v>
      </c>
      <c r="F69" s="0" t="n">
        <v>57.2</v>
      </c>
      <c r="G69" s="0" t="n">
        <v>4617100</v>
      </c>
      <c r="H69" s="0" t="n">
        <f aca="false">F69-F68</f>
        <v>1.5</v>
      </c>
      <c r="K69" s="0" t="n">
        <f aca="false">(D69+E69)/2</f>
        <v>56.995</v>
      </c>
      <c r="L69" s="0" t="n">
        <f aca="false">(C69+F69)/2</f>
        <v>57.05</v>
      </c>
      <c r="M69" s="2" t="n">
        <f aca="false">-1*((1*K69)+(2*K68)+(3*K67)+(4*K66)+(5*K65)+(6*K64)+(7*K63)+(8*K62)+(9*K61)+(10*K60))/SUM(K60:K69)</f>
        <v>-5.60940271857844</v>
      </c>
      <c r="N69" s="2" t="n">
        <f aca="false">-1*((1*L69)+(2*L68)+(3*L67)+(4*L66)+(5*L65)+(6*L64)+(7*L63)+(8*L62)+(9*L61)+(10*L60))/SUM(L60:L69)</f>
        <v>-5.6138079029155</v>
      </c>
      <c r="O69" s="0" t="str">
        <f aca="false">IF(M69&gt;N69,"buy","sell")</f>
        <v>buy</v>
      </c>
    </row>
    <row r="70" customFormat="false" ht="12" hidden="false" customHeight="false" outlineLevel="0" collapsed="false">
      <c r="B70" s="1" t="n">
        <v>10823</v>
      </c>
      <c r="C70" s="0" t="n">
        <v>57.2</v>
      </c>
      <c r="D70" s="0" t="n">
        <v>57.5</v>
      </c>
      <c r="E70" s="0" t="n">
        <v>56.1</v>
      </c>
      <c r="F70" s="0" t="n">
        <v>56.21</v>
      </c>
      <c r="G70" s="0" t="n">
        <v>1733400</v>
      </c>
      <c r="H70" s="0" t="n">
        <f aca="false">F70-F69</f>
        <v>-0.990000000000002</v>
      </c>
      <c r="K70" s="0" t="n">
        <f aca="false">(D70+E70)/2</f>
        <v>56.8</v>
      </c>
      <c r="L70" s="0" t="n">
        <f aca="false">(C70+F70)/2</f>
        <v>56.705</v>
      </c>
      <c r="M70" s="2" t="n">
        <f aca="false">-1*((1*K70)+(2*K69)+(3*K68)+(4*K67)+(5*K66)+(6*K65)+(7*K64)+(8*K63)+(9*K62)+(10*K61))/SUM(K61:K70)</f>
        <v>-5.62783425395082</v>
      </c>
      <c r="N70" s="2" t="n">
        <f aca="false">-1*((1*L70)+(2*L69)+(3*L68)+(4*L67)+(5*L66)+(6*L65)+(7*L64)+(8*L63)+(9*L62)+(10*L61))/SUM(L61:L70)</f>
        <v>-5.63085772148537</v>
      </c>
      <c r="O70" s="0" t="str">
        <f aca="false">IF(M70&gt;N70,"buy","sell")</f>
        <v>buy</v>
      </c>
    </row>
    <row r="71" customFormat="false" ht="12" hidden="false" customHeight="false" outlineLevel="0" collapsed="false">
      <c r="B71" s="1" t="n">
        <v>10824</v>
      </c>
      <c r="C71" s="0" t="n">
        <v>56.22</v>
      </c>
      <c r="D71" s="0" t="n">
        <v>57.5</v>
      </c>
      <c r="E71" s="0" t="n">
        <v>56.03</v>
      </c>
      <c r="F71" s="0" t="n">
        <v>56.99</v>
      </c>
      <c r="G71" s="0" t="n">
        <v>1954300</v>
      </c>
      <c r="H71" s="0" t="n">
        <f aca="false">F71-F70</f>
        <v>0.780000000000001</v>
      </c>
      <c r="K71" s="0" t="n">
        <f aca="false">(D71+E71)/2</f>
        <v>56.765</v>
      </c>
      <c r="L71" s="0" t="n">
        <f aca="false">(C71+F71)/2</f>
        <v>56.605</v>
      </c>
      <c r="M71" s="2" t="n">
        <f aca="false">-1*((1*K71)+(2*K70)+(3*K69)+(4*K68)+(5*K67)+(6*K66)+(7*K65)+(8*K64)+(9*K63)+(10*K62))/SUM(K62:K71)</f>
        <v>-5.63098534567635</v>
      </c>
      <c r="N71" s="2" t="n">
        <f aca="false">-1*((1*L71)+(2*L70)+(3*L69)+(4*L68)+(5*L67)+(6*L66)+(7*L65)+(8*L64)+(9*L63)+(10*L62))/SUM(L62:L71)</f>
        <v>-5.6330835647818</v>
      </c>
      <c r="O71" s="0" t="str">
        <f aca="false">IF(M71&gt;N71,"buy","sell")</f>
        <v>buy</v>
      </c>
    </row>
    <row r="72" customFormat="false" ht="12" hidden="false" customHeight="false" outlineLevel="0" collapsed="false">
      <c r="B72" s="1" t="n">
        <v>37130</v>
      </c>
      <c r="C72" s="0" t="n">
        <v>57</v>
      </c>
      <c r="D72" s="0" t="n">
        <v>57.23</v>
      </c>
      <c r="E72" s="0" t="n">
        <v>56.38</v>
      </c>
      <c r="F72" s="0" t="n">
        <v>56.69</v>
      </c>
      <c r="G72" s="0" t="n">
        <v>1342800</v>
      </c>
      <c r="H72" s="0" t="n">
        <f aca="false">F72-F71</f>
        <v>-0.300000000000004</v>
      </c>
      <c r="K72" s="0" t="n">
        <f aca="false">(D72+E72)/2</f>
        <v>56.805</v>
      </c>
      <c r="L72" s="0" t="n">
        <f aca="false">(C72+F72)/2</f>
        <v>56.845</v>
      </c>
      <c r="M72" s="2" t="n">
        <f aca="false">-1*((1*K72)+(2*K71)+(3*K70)+(4*K69)+(5*K68)+(6*K67)+(7*K66)+(8*K65)+(9*K64)+(10*K63))/SUM(K63:K72)</f>
        <v>-5.62059078273071</v>
      </c>
      <c r="N72" s="2" t="n">
        <f aca="false">-1*((1*L72)+(2*L71)+(3*L70)+(4*L69)+(5*L68)+(6*L67)+(7*L66)+(8*L65)+(9*L64)+(10*L63))/SUM(L63:L72)</f>
        <v>-5.62076278375352</v>
      </c>
      <c r="O72" s="0" t="str">
        <f aca="false">IF(M72&gt;N72,"buy","sell")</f>
        <v>buy</v>
      </c>
    </row>
    <row r="73" customFormat="false" ht="12" hidden="false" customHeight="false" outlineLevel="0" collapsed="false">
      <c r="B73" s="1" t="n">
        <v>37131</v>
      </c>
      <c r="C73" s="0" t="n">
        <v>56.65</v>
      </c>
      <c r="D73" s="0" t="n">
        <v>56.9</v>
      </c>
      <c r="E73" s="0" t="n">
        <v>55.79</v>
      </c>
      <c r="F73" s="0" t="n">
        <v>56.42</v>
      </c>
      <c r="G73" s="0" t="n">
        <v>1526100</v>
      </c>
      <c r="H73" s="0" t="n">
        <f aca="false">F73-F72</f>
        <v>-0.269999999999996</v>
      </c>
      <c r="K73" s="0" t="n">
        <f aca="false">(D73+E73)/2</f>
        <v>56.345</v>
      </c>
      <c r="L73" s="0" t="n">
        <f aca="false">(C73+F73)/2</f>
        <v>56.535</v>
      </c>
      <c r="M73" s="2" t="n">
        <f aca="false">-1*((1*K73)+(2*K72)+(3*K71)+(4*K70)+(5*K69)+(6*K68)+(7*K67)+(8*K66)+(9*K65)+(10*K64))/SUM(K64:K73)</f>
        <v>-5.60026752315286</v>
      </c>
      <c r="N73" s="2" t="n">
        <f aca="false">-1*((1*L73)+(2*L72)+(3*L71)+(4*L70)+(5*L69)+(6*L68)+(7*L67)+(8*L66)+(9*L65)+(10*L64))/SUM(L64:L73)</f>
        <v>-5.59739189409613</v>
      </c>
      <c r="O73" s="0" t="str">
        <f aca="false">IF(M73&gt;N73,"buy","sell")</f>
        <v>sell</v>
      </c>
    </row>
    <row r="74" customFormat="false" ht="12" hidden="false" customHeight="false" outlineLevel="0" collapsed="false">
      <c r="B74" s="1" t="n">
        <v>37132</v>
      </c>
      <c r="C74" s="0" t="n">
        <v>56.55</v>
      </c>
      <c r="D74" s="0" t="n">
        <v>56.55</v>
      </c>
      <c r="E74" s="0" t="n">
        <v>55.35</v>
      </c>
      <c r="F74" s="0" t="n">
        <v>55.85</v>
      </c>
      <c r="G74" s="0" t="n">
        <v>1506200</v>
      </c>
      <c r="H74" s="0" t="n">
        <f aca="false">F74-F73</f>
        <v>-0.57</v>
      </c>
      <c r="K74" s="0" t="n">
        <f aca="false">(D74+E74)/2</f>
        <v>55.95</v>
      </c>
      <c r="L74" s="0" t="n">
        <f aca="false">(C74+F74)/2</f>
        <v>56.2</v>
      </c>
      <c r="M74" s="2" t="n">
        <f aca="false">-1*((1*K74)+(2*K73)+(3*K72)+(4*K71)+(5*K70)+(6*K69)+(7*K68)+(8*K67)+(9*K66)+(10*K65))/SUM(K65:K74)</f>
        <v>-5.57499919628047</v>
      </c>
      <c r="N74" s="2" t="n">
        <f aca="false">-1*((1*L74)+(2*L73)+(3*L72)+(4*L71)+(5*L70)+(6*L69)+(7*L68)+(8*L67)+(9*L66)+(10*L65))/SUM(L65:L74)</f>
        <v>-5.572099524256</v>
      </c>
      <c r="O74" s="0" t="str">
        <f aca="false">IF(M74&gt;N74,"buy","sell")</f>
        <v>sell</v>
      </c>
    </row>
    <row r="75" customFormat="false" ht="12" hidden="false" customHeight="false" outlineLevel="0" collapsed="false">
      <c r="B75" s="1" t="n">
        <v>37133</v>
      </c>
      <c r="C75" s="0" t="n">
        <v>55.2</v>
      </c>
      <c r="D75" s="0" t="n">
        <v>55.5</v>
      </c>
      <c r="E75" s="0" t="n">
        <v>53.5</v>
      </c>
      <c r="F75" s="0" t="n">
        <v>54.21</v>
      </c>
      <c r="G75" s="0" t="n">
        <v>2312400</v>
      </c>
      <c r="H75" s="0" t="n">
        <f aca="false">F75-F74</f>
        <v>-1.64</v>
      </c>
      <c r="K75" s="0" t="n">
        <f aca="false">(D75+E75)/2</f>
        <v>54.5</v>
      </c>
      <c r="L75" s="0" t="n">
        <f aca="false">(C75+F75)/2</f>
        <v>54.705</v>
      </c>
      <c r="M75" s="2" t="n">
        <f aca="false">-1*((1*K75)+(2*K74)+(3*K73)+(4*K72)+(5*K71)+(6*K70)+(7*K69)+(8*K68)+(9*K67)+(10*K66))/SUM(K66:K75)</f>
        <v>-5.55395241127874</v>
      </c>
      <c r="N75" s="2" t="n">
        <f aca="false">-1*((1*L75)+(2*L74)+(3*L73)+(4*L72)+(5*L71)+(6*L70)+(7*L69)+(8*L68)+(9*L67)+(10*L66))/SUM(L66:L75)</f>
        <v>-5.55058809039965</v>
      </c>
      <c r="O75" s="0" t="str">
        <f aca="false">IF(M75&gt;N75,"buy","sell")</f>
        <v>sell</v>
      </c>
    </row>
    <row r="76" customFormat="false" ht="12" hidden="false" customHeight="false" outlineLevel="0" collapsed="false">
      <c r="B76" s="1" t="n">
        <v>37134</v>
      </c>
      <c r="C76" s="0" t="n">
        <v>54.21</v>
      </c>
      <c r="D76" s="0" t="n">
        <v>55.17</v>
      </c>
      <c r="E76" s="0" t="n">
        <v>53.76</v>
      </c>
      <c r="F76" s="0" t="n">
        <v>54.75</v>
      </c>
      <c r="G76" s="0" t="n">
        <v>1570600</v>
      </c>
      <c r="H76" s="0" t="n">
        <f aca="false">F76-F75</f>
        <v>0.539999999999999</v>
      </c>
      <c r="K76" s="0" t="n">
        <f aca="false">(D76+E76)/2</f>
        <v>54.465</v>
      </c>
      <c r="L76" s="0" t="n">
        <f aca="false">(C76+F76)/2</f>
        <v>54.48</v>
      </c>
      <c r="M76" s="2" t="n">
        <f aca="false">-1*((1*K76)+(2*K75)+(3*K74)+(4*K73)+(5*K72)+(6*K71)+(7*K70)+(8*K69)+(9*K68)+(10*K67))/SUM(K67:K76)</f>
        <v>-5.53382976449211</v>
      </c>
      <c r="N76" s="2" t="n">
        <f aca="false">-1*((1*L76)+(2*L75)+(3*L74)+(4*L73)+(5*L72)+(6*L71)+(7*L70)+(8*L69)+(9*L68)+(10*L67))/SUM(L67:L76)</f>
        <v>-5.53473920039829</v>
      </c>
      <c r="O76" s="0" t="str">
        <f aca="false">IF(M76&gt;N76,"buy","sell")</f>
        <v>buy</v>
      </c>
    </row>
    <row r="77" customFormat="false" ht="12" hidden="false" customHeight="false" outlineLevel="0" collapsed="false">
      <c r="B77" s="1" t="n">
        <v>37138</v>
      </c>
      <c r="C77" s="0" t="n">
        <v>54.03</v>
      </c>
      <c r="D77" s="0" t="n">
        <v>55.93</v>
      </c>
      <c r="E77" s="0" t="n">
        <v>53.89</v>
      </c>
      <c r="F77" s="0" t="n">
        <v>54.6</v>
      </c>
      <c r="G77" s="0" t="n">
        <v>3431300</v>
      </c>
      <c r="H77" s="0" t="n">
        <f aca="false">F77-F76</f>
        <v>-0.149999999999999</v>
      </c>
      <c r="K77" s="0" t="n">
        <f aca="false">(D77+E77)/2</f>
        <v>54.91</v>
      </c>
      <c r="L77" s="0" t="n">
        <f aca="false">(C77+F77)/2</f>
        <v>54.315</v>
      </c>
      <c r="M77" s="2" t="n">
        <f aca="false">-1*((1*K77)+(2*K76)+(3*K75)+(4*K74)+(5*K73)+(6*K72)+(7*K71)+(8*K70)+(9*K69)+(10*K68))/SUM(K68:K77)</f>
        <v>-5.53475084719999</v>
      </c>
      <c r="N77" s="2" t="n">
        <f aca="false">-1*((1*L77)+(2*L76)+(3*L75)+(4*L74)+(5*L73)+(6*L72)+(7*L71)+(8*L70)+(9*L69)+(10*L68))/SUM(L68:L77)</f>
        <v>-5.5387764954094</v>
      </c>
      <c r="O77" s="0" t="str">
        <f aca="false">IF(M77&gt;N77,"buy","sell")</f>
        <v>buy</v>
      </c>
    </row>
    <row r="78" customFormat="false" ht="12" hidden="false" customHeight="false" outlineLevel="0" collapsed="false">
      <c r="B78" s="1" t="n">
        <v>37139</v>
      </c>
      <c r="C78" s="0" t="n">
        <v>54.6</v>
      </c>
      <c r="D78" s="0" t="n">
        <v>54.79</v>
      </c>
      <c r="E78" s="0" t="n">
        <v>53.4</v>
      </c>
      <c r="F78" s="0" t="n">
        <v>54.4</v>
      </c>
      <c r="G78" s="0" t="n">
        <v>1391200</v>
      </c>
      <c r="H78" s="0" t="n">
        <f aca="false">F78-F77</f>
        <v>-0.200000000000003</v>
      </c>
      <c r="K78" s="0" t="n">
        <f aca="false">(D78+E78)/2</f>
        <v>54.095</v>
      </c>
      <c r="L78" s="0" t="n">
        <f aca="false">(C78+F78)/2</f>
        <v>54.5</v>
      </c>
      <c r="M78" s="2" t="n">
        <f aca="false">-1*((1*K78)+(2*K77)+(3*K76)+(4*K75)+(5*K74)+(6*K73)+(7*K72)+(8*K71)+(9*K70)+(10*K69))/SUM(K69:K78)</f>
        <v>-5.55213134157058</v>
      </c>
      <c r="N78" s="2" t="n">
        <f aca="false">-1*((1*L78)+(2*L77)+(3*L76)+(4*L75)+(5*L74)+(6*L73)+(7*L72)+(8*L71)+(9*L70)+(10*L69))/SUM(L69:L78)</f>
        <v>-5.55113453059469</v>
      </c>
      <c r="O78" s="0" t="str">
        <f aca="false">IF(M78&gt;N78,"buy","sell")</f>
        <v>sell</v>
      </c>
    </row>
    <row r="79" customFormat="false" ht="12" hidden="false" customHeight="false" outlineLevel="0" collapsed="false">
      <c r="B79" s="1" t="n">
        <v>37140</v>
      </c>
      <c r="C79" s="0" t="n">
        <v>54</v>
      </c>
      <c r="D79" s="0" t="n">
        <v>54.05</v>
      </c>
      <c r="E79" s="0" t="n">
        <v>52.04</v>
      </c>
      <c r="F79" s="0" t="n">
        <v>53.27</v>
      </c>
      <c r="G79" s="0" t="n">
        <v>2540200</v>
      </c>
      <c r="H79" s="0" t="n">
        <f aca="false">F79-F78</f>
        <v>-1.13</v>
      </c>
      <c r="K79" s="0" t="n">
        <f aca="false">(D79+E79)/2</f>
        <v>53.045</v>
      </c>
      <c r="L79" s="0" t="n">
        <f aca="false">(C79+F79)/2</f>
        <v>53.635</v>
      </c>
      <c r="M79" s="2" t="n">
        <f aca="false">-1*((1*K79)+(2*K78)+(3*K77)+(4*K76)+(5*K75)+(6*K74)+(7*K73)+(8*K72)+(9*K71)+(10*K70))/SUM(K70:K79)</f>
        <v>-5.56235551220922</v>
      </c>
      <c r="N79" s="2" t="n">
        <f aca="false">-1*((1*L79)+(2*L78)+(3*L77)+(4*L76)+(5*L75)+(6*L74)+(7*L73)+(8*L72)+(9*L71)+(10*L70))/SUM(L70:L79)</f>
        <v>-5.55651233037284</v>
      </c>
      <c r="O79" s="0" t="str">
        <f aca="false">IF(M79&gt;N79,"buy","sell")</f>
        <v>sell</v>
      </c>
    </row>
    <row r="80" customFormat="false" ht="12" hidden="false" customHeight="false" outlineLevel="0" collapsed="false">
      <c r="B80" s="1" t="n">
        <v>37144</v>
      </c>
      <c r="C80" s="0" t="n">
        <v>51.4</v>
      </c>
      <c r="D80" s="0" t="n">
        <v>52.06</v>
      </c>
      <c r="E80" s="0" t="n">
        <v>50.51</v>
      </c>
      <c r="F80" s="0" t="n">
        <v>51.58</v>
      </c>
      <c r="G80" s="0" t="n">
        <v>2477900</v>
      </c>
      <c r="H80" s="0" t="n">
        <f aca="false">F80-F79</f>
        <v>-1.69</v>
      </c>
      <c r="K80" s="0" t="n">
        <f aca="false">(D80+E80)/2</f>
        <v>51.285</v>
      </c>
      <c r="L80" s="0" t="n">
        <f aca="false">(C80+F80)/2</f>
        <v>51.49</v>
      </c>
      <c r="M80" s="2" t="n">
        <f aca="false">-1*((1*K80)+(2*K79)+(3*K78)+(4*K77)+(5*K76)+(6*K75)+(7*K74)+(8*K73)+(9*K72)+(10*K71))/SUM(K71:K80)</f>
        <v>-5.5821331168535</v>
      </c>
      <c r="N80" s="2" t="n">
        <f aca="false">-1*((1*L80)+(2*L79)+(3*L78)+(4*L77)+(5*L76)+(6*L75)+(7*L74)+(8*L73)+(9*L72)+(10*L71))/SUM(L71:L80)</f>
        <v>-5.57696928874406</v>
      </c>
      <c r="O80" s="0" t="str">
        <f aca="false">IF(M80&gt;N80,"buy","sell")</f>
        <v>sell</v>
      </c>
    </row>
    <row r="81" customFormat="false" ht="12" hidden="false" customHeight="false" outlineLevel="0" collapsed="false">
      <c r="B81" s="1" t="n">
        <v>37151</v>
      </c>
      <c r="C81" s="0" t="n">
        <v>46.5</v>
      </c>
      <c r="D81" s="0" t="n">
        <v>47.5</v>
      </c>
      <c r="E81" s="0" t="n">
        <v>44.45</v>
      </c>
      <c r="F81" s="0" t="n">
        <v>44.6</v>
      </c>
      <c r="G81" s="0" t="n">
        <v>8330000</v>
      </c>
      <c r="H81" s="0" t="n">
        <f aca="false">F81-F80</f>
        <v>-6.98</v>
      </c>
      <c r="K81" s="0" t="n">
        <f aca="false">(D81+E81)/2</f>
        <v>45.975</v>
      </c>
      <c r="L81" s="0" t="n">
        <f aca="false">(C81+F81)/2</f>
        <v>45.55</v>
      </c>
      <c r="M81" s="2" t="n">
        <f aca="false">-1*((1*K81)+(2*K80)+(3*K79)+(4*K78)+(5*K77)+(6*K76)+(7*K75)+(8*K74)+(9*K73)+(10*K72))/SUM(K72:K81)</f>
        <v>-5.63787857641312</v>
      </c>
      <c r="N81" s="2" t="n">
        <f aca="false">-1*((1*L81)+(2*L80)+(3*L79)+(4*L78)+(5*L77)+(6*L76)+(7*L75)+(8*L74)+(9*L73)+(10*L72))/SUM(L72:L81)</f>
        <v>-5.63987329425644</v>
      </c>
      <c r="O81" s="0" t="str">
        <f aca="false">IF(M81&gt;N81,"buy","sell")</f>
        <v>buy</v>
      </c>
    </row>
    <row r="82" customFormat="false" ht="12" hidden="false" customHeight="false" outlineLevel="0" collapsed="false">
      <c r="B82" s="1" t="n">
        <v>37152</v>
      </c>
      <c r="C82" s="0" t="n">
        <v>44.9</v>
      </c>
      <c r="D82" s="0" t="n">
        <v>46</v>
      </c>
      <c r="E82" s="0" t="n">
        <v>44</v>
      </c>
      <c r="F82" s="0" t="n">
        <v>44.01</v>
      </c>
      <c r="G82" s="0" t="n">
        <v>3376900</v>
      </c>
      <c r="H82" s="0" t="n">
        <f aca="false">F82-F81</f>
        <v>-0.590000000000003</v>
      </c>
      <c r="K82" s="0" t="n">
        <f aca="false">(D82+E82)/2</f>
        <v>45</v>
      </c>
      <c r="L82" s="0" t="n">
        <f aca="false">(C82+F82)/2</f>
        <v>44.455</v>
      </c>
      <c r="M82" s="2" t="n">
        <f aca="false">-1*((1*K82)+(2*K81)+(3*K80)+(4*K79)+(5*K78)+(6*K77)+(7*K76)+(8*K75)+(9*K74)+(10*K73))/SUM(K73:K82)</f>
        <v>-5.68368628346367</v>
      </c>
      <c r="N82" s="2" t="n">
        <f aca="false">-1*((1*L82)+(2*L81)+(3*L80)+(4*L79)+(5*L78)+(6*L77)+(7*L76)+(8*L75)+(9*L74)+(10*L73))/SUM(L73:L82)</f>
        <v>-5.69177450486342</v>
      </c>
      <c r="O82" s="0" t="str">
        <f aca="false">IF(M82&gt;N82,"buy","sell")</f>
        <v>buy</v>
      </c>
    </row>
    <row r="83" customFormat="false" ht="12" hidden="false" customHeight="false" outlineLevel="0" collapsed="false">
      <c r="B83" s="1" t="n">
        <v>37153</v>
      </c>
      <c r="C83" s="0" t="n">
        <v>44.02</v>
      </c>
      <c r="D83" s="0" t="n">
        <v>44.7</v>
      </c>
      <c r="E83" s="0" t="n">
        <v>42.34</v>
      </c>
      <c r="F83" s="0" t="n">
        <v>43.38</v>
      </c>
      <c r="G83" s="0" t="n">
        <v>3775400</v>
      </c>
      <c r="H83" s="0" t="n">
        <f aca="false">F83-F82</f>
        <v>-0.629999999999996</v>
      </c>
      <c r="K83" s="0" t="n">
        <f aca="false">(D83+E83)/2</f>
        <v>43.52</v>
      </c>
      <c r="L83" s="0" t="n">
        <f aca="false">(C83+F83)/2</f>
        <v>43.7</v>
      </c>
      <c r="M83" s="2" t="n">
        <f aca="false">-1*((1*K83)+(2*K82)+(3*K81)+(4*K80)+(5*K79)+(6*K78)+(7*K77)+(8*K76)+(9*K75)+(10*K74))/SUM(K74:K83)</f>
        <v>-5.72695979482979</v>
      </c>
      <c r="N83" s="2" t="n">
        <f aca="false">-1*((1*L83)+(2*L82)+(3*L81)+(4*L80)+(5*L79)+(6*L78)+(7*L77)+(8*L76)+(9*L75)+(10*L74))/SUM(L74:L83)</f>
        <v>-5.73218915073193</v>
      </c>
      <c r="O83" s="0" t="str">
        <f aca="false">IF(M83&gt;N83,"buy","sell")</f>
        <v>buy</v>
      </c>
    </row>
    <row r="84" customFormat="false" ht="12" hidden="false" customHeight="false" outlineLevel="0" collapsed="false">
      <c r="B84" s="1" t="n">
        <v>37154</v>
      </c>
      <c r="C84" s="0" t="n">
        <v>43</v>
      </c>
      <c r="D84" s="0" t="n">
        <v>43</v>
      </c>
      <c r="E84" s="0" t="n">
        <v>40.2</v>
      </c>
      <c r="F84" s="0" t="n">
        <v>40.7</v>
      </c>
      <c r="G84" s="0" t="n">
        <v>4027400</v>
      </c>
      <c r="H84" s="0" t="n">
        <f aca="false">F84-F83</f>
        <v>-2.68</v>
      </c>
      <c r="K84" s="0" t="n">
        <f aca="false">(D84+E84)/2</f>
        <v>41.6</v>
      </c>
      <c r="L84" s="0" t="n">
        <f aca="false">(C84+F84)/2</f>
        <v>41.85</v>
      </c>
      <c r="M84" s="2" t="n">
        <f aca="false">-1*((1*K84)+(2*K83)+(3*K82)+(4*K81)+(5*K80)+(6*K79)+(7*K78)+(8*K77)+(9*K76)+(10*K75))/SUM(K75:K84)</f>
        <v>-5.76924929022161</v>
      </c>
      <c r="N84" s="2" t="n">
        <f aca="false">-1*((1*L84)+(2*L83)+(3*L82)+(4*L81)+(5*L80)+(6*L79)+(7*L78)+(8*L77)+(9*L76)+(10*L75))/SUM(L75:L84)</f>
        <v>-5.77016323092965</v>
      </c>
      <c r="O84" s="0" t="str">
        <f aca="false">IF(M84&gt;N84,"buy","sell")</f>
        <v>buy</v>
      </c>
    </row>
    <row r="85" customFormat="false" ht="12" hidden="false" customHeight="false" outlineLevel="0" collapsed="false">
      <c r="B85" s="1" t="n">
        <v>37155</v>
      </c>
      <c r="C85" s="0" t="n">
        <v>40.7</v>
      </c>
      <c r="D85" s="0" t="n">
        <v>41.24</v>
      </c>
      <c r="E85" s="0" t="n">
        <v>39.17</v>
      </c>
      <c r="F85" s="0" t="n">
        <v>40.25</v>
      </c>
      <c r="G85" s="0" t="n">
        <v>5194500</v>
      </c>
      <c r="H85" s="0" t="n">
        <f aca="false">F85-F84</f>
        <v>-0.450000000000003</v>
      </c>
      <c r="K85" s="0" t="n">
        <f aca="false">(D85+E85)/2</f>
        <v>40.205</v>
      </c>
      <c r="L85" s="0" t="n">
        <f aca="false">(C85+F85)/2</f>
        <v>40.475</v>
      </c>
      <c r="M85" s="2" t="n">
        <f aca="false">-1*((1*K85)+(2*K84)+(3*K83)+(4*K82)+(5*K81)+(6*K80)+(7*K79)+(8*K78)+(9*K77)+(10*K76))/SUM(K76:K85)</f>
        <v>-5.81380913034497</v>
      </c>
      <c r="N85" s="2" t="n">
        <f aca="false">-1*((1*L85)+(2*L84)+(3*L83)+(4*L82)+(5*L81)+(6*L80)+(7*L79)+(8*L78)+(9*L77)+(10*L76))/SUM(L76:L85)</f>
        <v>-5.81043451336567</v>
      </c>
      <c r="O85" s="0" t="str">
        <f aca="false">IF(M85&gt;N85,"buy","sell")</f>
        <v>sell</v>
      </c>
    </row>
    <row r="86" customFormat="false" ht="12" hidden="false" customHeight="false" outlineLevel="0" collapsed="false">
      <c r="B86" s="1" t="n">
        <v>37158</v>
      </c>
      <c r="C86" s="0" t="n">
        <v>41.9</v>
      </c>
      <c r="D86" s="0" t="n">
        <v>43.45</v>
      </c>
      <c r="E86" s="0" t="n">
        <v>41.61</v>
      </c>
      <c r="F86" s="0" t="n">
        <v>43.23</v>
      </c>
      <c r="G86" s="0" t="n">
        <v>3505800</v>
      </c>
      <c r="H86" s="0" t="n">
        <f aca="false">F86-F85</f>
        <v>2.98</v>
      </c>
      <c r="K86" s="0" t="n">
        <f aca="false">(D86+E86)/2</f>
        <v>42.53</v>
      </c>
      <c r="L86" s="0" t="n">
        <f aca="false">(C86+F86)/2</f>
        <v>42.565</v>
      </c>
      <c r="M86" s="2" t="n">
        <f aca="false">-1*((1*K86)+(2*K85)+(3*K84)+(4*K83)+(5*K82)+(6*K81)+(7*K80)+(8*K79)+(9*K78)+(10*K77))/SUM(K77:K86)</f>
        <v>-5.8072495843614</v>
      </c>
      <c r="N86" s="2" t="n">
        <f aca="false">-1*((1*L86)+(2*L85)+(3*L84)+(4*L83)+(5*L82)+(6*L81)+(7*L80)+(8*L79)+(9*L78)+(10*L77))/SUM(L77:L86)</f>
        <v>-5.80401451744315</v>
      </c>
      <c r="O86" s="0" t="str">
        <f aca="false">IF(M86&gt;N86,"buy","sell")</f>
        <v>sell</v>
      </c>
    </row>
    <row r="87" customFormat="false" ht="12" hidden="false" customHeight="false" outlineLevel="0" collapsed="false">
      <c r="B87" s="1" t="n">
        <v>37159</v>
      </c>
      <c r="C87" s="0" t="n">
        <v>42.73</v>
      </c>
      <c r="D87" s="0" t="n">
        <v>42.73</v>
      </c>
      <c r="E87" s="0" t="n">
        <v>40.27</v>
      </c>
      <c r="F87" s="0" t="n">
        <v>41.36</v>
      </c>
      <c r="G87" s="0" t="n">
        <v>5059600</v>
      </c>
      <c r="H87" s="0" t="n">
        <f aca="false">F87-F86</f>
        <v>-1.87</v>
      </c>
      <c r="K87" s="0" t="n">
        <f aca="false">(D87+E87)/2</f>
        <v>41.5</v>
      </c>
      <c r="L87" s="0" t="n">
        <f aca="false">(C87+F87)/2</f>
        <v>42.045</v>
      </c>
      <c r="M87" s="2" t="n">
        <f aca="false">-1*((1*K87)+(2*K86)+(3*K85)+(4*K84)+(5*K83)+(6*K82)+(7*K81)+(8*K80)+(9*K79)+(10*K78))/SUM(K78:K87)</f>
        <v>-5.78006779217665</v>
      </c>
      <c r="N87" s="2" t="n">
        <f aca="false">-1*((1*L87)+(2*L86)+(3*L85)+(4*L84)+(5*L83)+(6*L82)+(7*L81)+(8*L80)+(9*L79)+(10*L78))/SUM(L78:L87)</f>
        <v>-5.77866011971364</v>
      </c>
      <c r="O87" s="0" t="str">
        <f aca="false">IF(M87&gt;N87,"buy","sell")</f>
        <v>sell</v>
      </c>
    </row>
    <row r="88" customFormat="false" ht="12" hidden="false" customHeight="false" outlineLevel="0" collapsed="false">
      <c r="B88" s="1" t="n">
        <v>37160</v>
      </c>
      <c r="C88" s="0" t="n">
        <v>42.45</v>
      </c>
      <c r="D88" s="0" t="n">
        <v>42.45</v>
      </c>
      <c r="E88" s="0" t="n">
        <v>40.1</v>
      </c>
      <c r="F88" s="0" t="n">
        <v>40.1</v>
      </c>
      <c r="G88" s="0" t="n">
        <v>3275500</v>
      </c>
      <c r="H88" s="0" t="n">
        <f aca="false">F88-F87</f>
        <v>-1.26</v>
      </c>
      <c r="K88" s="0" t="n">
        <f aca="false">(D88+E88)/2</f>
        <v>41.275</v>
      </c>
      <c r="L88" s="0" t="n">
        <f aca="false">(C88+F88)/2</f>
        <v>41.275</v>
      </c>
      <c r="M88" s="2" t="n">
        <f aca="false">-1*((1*K88)+(2*K87)+(3*K86)+(4*K85)+(5*K84)+(6*K83)+(7*K82)+(8*K81)+(9*K80)+(10*K79))/SUM(K79:K88)</f>
        <v>-5.73316738986624</v>
      </c>
      <c r="N88" s="2" t="n">
        <f aca="false">-1*((1*L88)+(2*L87)+(3*L86)+(4*L85)+(5*L84)+(6*L83)+(7*L82)+(8*L81)+(9*L80)+(10*L79))/SUM(L79:L88)</f>
        <v>-5.73048273085183</v>
      </c>
      <c r="O88" s="0" t="str">
        <f aca="false">IF(M88&gt;N88,"buy","sell")</f>
        <v>sell</v>
      </c>
    </row>
    <row r="89" customFormat="false" ht="12" hidden="false" customHeight="false" outlineLevel="0" collapsed="false">
      <c r="B89" s="1" t="n">
        <v>37161</v>
      </c>
      <c r="C89" s="0" t="n">
        <v>40.3</v>
      </c>
      <c r="D89" s="0" t="n">
        <v>41.75</v>
      </c>
      <c r="E89" s="0" t="n">
        <v>39.69</v>
      </c>
      <c r="F89" s="0" t="n">
        <v>41.16</v>
      </c>
      <c r="G89" s="0" t="n">
        <v>2500900</v>
      </c>
      <c r="H89" s="0" t="n">
        <f aca="false">F89-F88</f>
        <v>1.06</v>
      </c>
      <c r="K89" s="0" t="n">
        <f aca="false">(D89+E89)/2</f>
        <v>40.72</v>
      </c>
      <c r="L89" s="0" t="n">
        <f aca="false">(C89+F89)/2</f>
        <v>40.73</v>
      </c>
      <c r="M89" s="2" t="n">
        <f aca="false">-1*((1*K89)+(2*K88)+(3*K87)+(4*K86)+(5*K85)+(6*K84)+(7*K83)+(8*K82)+(9*K81)+(10*K80))/SUM(K80:K89)</f>
        <v>-5.67279352413459</v>
      </c>
      <c r="N89" s="2" t="n">
        <f aca="false">-1*((1*L89)+(2*L88)+(3*L87)+(4*L86)+(5*L85)+(6*L84)+(7*L83)+(8*L82)+(9*L81)+(10*L80))/SUM(L80:L89)</f>
        <v>-5.66538058438044</v>
      </c>
      <c r="O89" s="0" t="str">
        <f aca="false">IF(M89&gt;N89,"buy","sell")</f>
        <v>sell</v>
      </c>
    </row>
    <row r="90" customFormat="false" ht="12" hidden="false" customHeight="false" outlineLevel="0" collapsed="false">
      <c r="B90" s="1" t="n">
        <v>37162</v>
      </c>
      <c r="C90" s="0" t="n">
        <v>42</v>
      </c>
      <c r="D90" s="0" t="n">
        <v>43.05</v>
      </c>
      <c r="E90" s="0" t="n">
        <v>41.8</v>
      </c>
      <c r="F90" s="0" t="n">
        <v>42.9</v>
      </c>
      <c r="G90" s="0" t="n">
        <v>3434600</v>
      </c>
      <c r="H90" s="0" t="n">
        <f aca="false">F90-F89</f>
        <v>1.74</v>
      </c>
      <c r="K90" s="0" t="n">
        <f aca="false">(D90+E90)/2</f>
        <v>42.425</v>
      </c>
      <c r="L90" s="0" t="n">
        <f aca="false">(C90+F90)/2</f>
        <v>42.45</v>
      </c>
      <c r="M90" s="2" t="n">
        <f aca="false">-1*((1*K90)+(2*K89)+(3*K88)+(4*K87)+(5*K86)+(6*K85)+(7*K84)+(8*K83)+(9*K82)+(10*K81))/SUM(K81:K90)</f>
        <v>-5.58370806356681</v>
      </c>
      <c r="N90" s="2" t="n">
        <f aca="false">-1*((1*L90)+(2*L89)+(3*L88)+(4*L87)+(5*L86)+(6*L85)+(7*L84)+(8*L83)+(9*L82)+(10*L81))/SUM(L81:L90)</f>
        <v>-5.57460097154754</v>
      </c>
      <c r="O90" s="0" t="str">
        <f aca="false">IF(M90&gt;N90,"buy","sell")</f>
        <v>sell</v>
      </c>
    </row>
    <row r="91" customFormat="false" ht="12" hidden="false" customHeight="false" outlineLevel="0" collapsed="false">
      <c r="B91" s="1" t="n">
        <v>37165</v>
      </c>
      <c r="C91" s="0" t="n">
        <v>42.51</v>
      </c>
      <c r="D91" s="0" t="n">
        <v>43.4</v>
      </c>
      <c r="E91" s="0" t="n">
        <v>41.82</v>
      </c>
      <c r="F91" s="0" t="n">
        <v>43.13</v>
      </c>
      <c r="G91" s="0" t="n">
        <v>3090000</v>
      </c>
      <c r="H91" s="0" t="n">
        <f aca="false">F91-F90</f>
        <v>0.230000000000004</v>
      </c>
      <c r="K91" s="0" t="n">
        <f aca="false">(D91+E91)/2</f>
        <v>42.61</v>
      </c>
      <c r="L91" s="0" t="n">
        <f aca="false">(C91+F91)/2</f>
        <v>42.82</v>
      </c>
      <c r="M91" s="2" t="n">
        <f aca="false">-1*((1*K91)+(2*K90)+(3*K89)+(4*K88)+(5*K87)+(6*K86)+(7*K85)+(8*K84)+(9*K83)+(10*K82))/SUM(K82:K91)</f>
        <v>-5.5372521565789</v>
      </c>
      <c r="N91" s="2" t="n">
        <f aca="false">-1*((1*L91)+(2*L90)+(3*L89)+(4*L88)+(5*L87)+(6*L86)+(7*L85)+(8*L84)+(9*L83)+(10*L82))/SUM(L82:L91)</f>
        <v>-5.5321818806009</v>
      </c>
      <c r="O91" s="0" t="str">
        <f aca="false">IF(M91&gt;N91,"buy","sell")</f>
        <v>sell</v>
      </c>
    </row>
    <row r="92" customFormat="false" ht="12" hidden="false" customHeight="false" outlineLevel="0" collapsed="false">
      <c r="B92" s="1" t="n">
        <v>37166</v>
      </c>
      <c r="C92" s="0" t="n">
        <v>43</v>
      </c>
      <c r="D92" s="0" t="n">
        <v>43.38</v>
      </c>
      <c r="E92" s="0" t="n">
        <v>41.96</v>
      </c>
      <c r="F92" s="0" t="n">
        <v>42.95</v>
      </c>
      <c r="G92" s="0" t="n">
        <v>4041100</v>
      </c>
      <c r="H92" s="0" t="n">
        <f aca="false">F92-F91</f>
        <v>-0.18</v>
      </c>
      <c r="K92" s="0" t="n">
        <f aca="false">(D92+E92)/2</f>
        <v>42.67</v>
      </c>
      <c r="L92" s="0" t="n">
        <f aca="false">(C92+F92)/2</f>
        <v>42.975</v>
      </c>
      <c r="M92" s="2" t="n">
        <f aca="false">-1*((1*K92)+(2*K91)+(3*K90)+(4*K89)+(5*K88)+(6*K87)+(7*K86)+(8*K85)+(9*K84)+(10*K83))/SUM(K83:K92)</f>
        <v>-5.4941952726969</v>
      </c>
      <c r="N92" s="2" t="n">
        <f aca="false">-1*((1*L92)+(2*L91)+(3*L90)+(4*L89)+(5*L88)+(6*L87)+(7*L86)+(8*L85)+(9*L84)+(10*L83))/SUM(L83:L92)</f>
        <v>-5.49540848450289</v>
      </c>
      <c r="O92" s="0" t="str">
        <f aca="false">IF(M92&gt;N92,"buy","sell")</f>
        <v>buy</v>
      </c>
    </row>
    <row r="93" customFormat="false" ht="12" hidden="false" customHeight="false" outlineLevel="0" collapsed="false">
      <c r="B93" s="1" t="n">
        <v>37167</v>
      </c>
      <c r="C93" s="0" t="n">
        <v>42.8</v>
      </c>
      <c r="D93" s="0" t="n">
        <v>42.95</v>
      </c>
      <c r="E93" s="0" t="n">
        <v>41.91</v>
      </c>
      <c r="F93" s="0" t="n">
        <v>42.72</v>
      </c>
      <c r="G93" s="0" t="n">
        <v>3572300</v>
      </c>
      <c r="H93" s="0" t="n">
        <f aca="false">F93-F92</f>
        <v>-0.230000000000004</v>
      </c>
      <c r="K93" s="0" t="n">
        <f aca="false">(D93+E93)/2</f>
        <v>42.43</v>
      </c>
      <c r="L93" s="0" t="n">
        <f aca="false">(C93+F93)/2</f>
        <v>42.76</v>
      </c>
      <c r="M93" s="2" t="n">
        <f aca="false">-1*((1*K93)+(2*K92)+(3*K91)+(4*K90)+(5*K89)+(6*K88)+(7*K87)+(8*K86)+(9*K85)+(10*K84))/SUM(K84:K93)</f>
        <v>-5.4672879308076</v>
      </c>
      <c r="N93" s="2" t="n">
        <f aca="false">-1*((1*L93)+(2*L92)+(3*L91)+(4*L90)+(5*L89)+(6*L88)+(7*L87)+(8*L86)+(9*L85)+(10*L84))/SUM(L84:L93)</f>
        <v>-5.46709688173451</v>
      </c>
      <c r="O93" s="0" t="str">
        <f aca="false">IF(M93&gt;N93,"buy","sell")</f>
        <v>sell</v>
      </c>
    </row>
    <row r="94" customFormat="false" ht="12" hidden="false" customHeight="false" outlineLevel="0" collapsed="false">
      <c r="B94" s="1" t="n">
        <v>37168</v>
      </c>
      <c r="C94" s="0" t="n">
        <v>42.72</v>
      </c>
      <c r="D94" s="0" t="n">
        <v>42.8</v>
      </c>
      <c r="E94" s="0" t="n">
        <v>41.2</v>
      </c>
      <c r="F94" s="0" t="n">
        <v>41.21</v>
      </c>
      <c r="G94" s="0" t="n">
        <v>3204200</v>
      </c>
      <c r="H94" s="0" t="n">
        <f aca="false">F94-F93</f>
        <v>-1.51</v>
      </c>
      <c r="K94" s="0" t="n">
        <f aca="false">(D94+E94)/2</f>
        <v>42</v>
      </c>
      <c r="L94" s="0" t="n">
        <f aca="false">(C94+F94)/2</f>
        <v>41.965</v>
      </c>
      <c r="M94" s="2" t="n">
        <f aca="false">-1*((1*K94)+(2*K93)+(3*K92)+(4*K91)+(5*K90)+(6*K89)+(7*K88)+(8*K87)+(9*K86)+(10*K85))/SUM(K85:K94)</f>
        <v>-5.46771359936897</v>
      </c>
      <c r="N94" s="2" t="n">
        <f aca="false">-1*((1*L94)+(2*L93)+(3*L92)+(4*L91)+(5*L90)+(6*L89)+(7*L88)+(8*L87)+(9*L86)+(10*L85))/SUM(L85:L94)</f>
        <v>-5.46931390753702</v>
      </c>
      <c r="O94" s="0" t="str">
        <f aca="false">IF(M94&gt;N94,"buy","sell")</f>
        <v>buy</v>
      </c>
    </row>
    <row r="95" customFormat="false" ht="12" hidden="false" customHeight="false" outlineLevel="0" collapsed="false">
      <c r="B95" s="1" t="n">
        <v>37169</v>
      </c>
      <c r="C95" s="0" t="n">
        <v>41.46</v>
      </c>
      <c r="D95" s="0" t="n">
        <v>42.64</v>
      </c>
      <c r="E95" s="0" t="n">
        <v>41.34</v>
      </c>
      <c r="F95" s="0" t="n">
        <v>42.36</v>
      </c>
      <c r="G95" s="0" t="n">
        <v>2119200</v>
      </c>
      <c r="H95" s="0" t="n">
        <f aca="false">F95-F94</f>
        <v>1.15</v>
      </c>
      <c r="K95" s="0" t="n">
        <f aca="false">(D95+E95)/2</f>
        <v>41.99</v>
      </c>
      <c r="L95" s="0" t="n">
        <f aca="false">(C95+F95)/2</f>
        <v>41.91</v>
      </c>
      <c r="M95" s="2" t="n">
        <f aca="false">-1*((1*K95)+(2*K94)+(3*K93)+(4*K92)+(5*K91)+(6*K90)+(7*K89)+(8*K88)+(9*K87)+(10*K86))/SUM(K86:K95)</f>
        <v>-5.48756396525051</v>
      </c>
      <c r="N95" s="2" t="n">
        <f aca="false">-1*((1*L95)+(2*L94)+(3*L93)+(4*L92)+(5*L91)+(6*L90)+(7*L89)+(8*L88)+(9*L87)+(10*L86))/SUM(L86:L95)</f>
        <v>-5.49042100143537</v>
      </c>
      <c r="O95" s="0" t="str">
        <f aca="false">IF(M95&gt;N95,"buy","sell")</f>
        <v>buy</v>
      </c>
    </row>
    <row r="96" customFormat="false" ht="12" hidden="false" customHeight="false" outlineLevel="0" collapsed="false">
      <c r="B96" s="1" t="n">
        <v>37172</v>
      </c>
      <c r="C96" s="0" t="n">
        <v>42.37</v>
      </c>
      <c r="D96" s="0" t="n">
        <v>42.37</v>
      </c>
      <c r="E96" s="0" t="n">
        <v>41.31</v>
      </c>
      <c r="F96" s="0" t="n">
        <v>41.65</v>
      </c>
      <c r="G96" s="0" t="n">
        <v>2796100</v>
      </c>
      <c r="H96" s="0" t="n">
        <f aca="false">F96-F95</f>
        <v>-0.710000000000001</v>
      </c>
      <c r="K96" s="0" t="n">
        <f aca="false">(D96+E96)/2</f>
        <v>41.84</v>
      </c>
      <c r="L96" s="0" t="n">
        <f aca="false">(C96+F96)/2</f>
        <v>42.01</v>
      </c>
      <c r="M96" s="2" t="n">
        <f aca="false">-1*((1*K96)+(2*K95)+(3*K94)+(4*K93)+(5*K92)+(6*K91)+(7*K90)+(8*K89)+(9*K88)+(10*K87))/SUM(K87:K96)</f>
        <v>-5.4826681924379</v>
      </c>
      <c r="N96" s="2" t="n">
        <f aca="false">-1*((1*L96)+(2*L95)+(3*L94)+(4*L93)+(5*L92)+(6*L91)+(7*L90)+(8*L89)+(9*L88)+(10*L87))/SUM(L87:L96)</f>
        <v>-5.48647075592721</v>
      </c>
      <c r="O96" s="0" t="str">
        <f aca="false">IF(M96&gt;N96,"buy","sell")</f>
        <v>buy</v>
      </c>
    </row>
    <row r="97" customFormat="false" ht="12" hidden="false" customHeight="false" outlineLevel="0" collapsed="false">
      <c r="B97" s="1" t="n">
        <v>11009</v>
      </c>
      <c r="C97" s="0" t="n">
        <v>41.6</v>
      </c>
      <c r="D97" s="0" t="n">
        <v>41.69</v>
      </c>
      <c r="E97" s="0" t="n">
        <v>40.52</v>
      </c>
      <c r="F97" s="0" t="n">
        <v>40.81</v>
      </c>
      <c r="G97" s="0" t="n">
        <v>3029800</v>
      </c>
      <c r="H97" s="0" t="n">
        <f aca="false">F97-F96</f>
        <v>-0.839999999999996</v>
      </c>
      <c r="K97" s="0" t="n">
        <f aca="false">(D97+E97)/2</f>
        <v>41.105</v>
      </c>
      <c r="L97" s="0" t="n">
        <f aca="false">(C97+F97)/2</f>
        <v>41.205</v>
      </c>
      <c r="M97" s="2" t="n">
        <f aca="false">-1*((1*K97)+(2*K96)+(3*K95)+(4*K94)+(5*K93)+(6*K92)+(7*K91)+(8*K90)+(9*K89)+(10*K88))/SUM(K88:K97)</f>
        <v>-5.49753618173792</v>
      </c>
      <c r="N97" s="2" t="n">
        <f aca="false">-1*((1*L97)+(2*L96)+(3*L95)+(4*L94)+(5*L93)+(6*L92)+(7*L91)+(8*L90)+(9*L89)+(10*L88))/SUM(L88:L97)</f>
        <v>-5.49660795048798</v>
      </c>
      <c r="O97" s="0" t="str">
        <f aca="false">IF(M97&gt;N97,"buy","sell")</f>
        <v>sell</v>
      </c>
    </row>
    <row r="98" customFormat="false" ht="12" hidden="false" customHeight="false" outlineLevel="0" collapsed="false">
      <c r="B98" s="1" t="n">
        <v>11010</v>
      </c>
      <c r="C98" s="0" t="n">
        <v>41.26</v>
      </c>
      <c r="D98" s="0" t="n">
        <v>43.09</v>
      </c>
      <c r="E98" s="0" t="n">
        <v>41.2</v>
      </c>
      <c r="F98" s="0" t="n">
        <v>42.96</v>
      </c>
      <c r="G98" s="0" t="n">
        <v>1945200</v>
      </c>
      <c r="H98" s="0" t="n">
        <f aca="false">F98-F97</f>
        <v>2.15</v>
      </c>
      <c r="K98" s="0" t="n">
        <f aca="false">(D98+E98)/2</f>
        <v>42.145</v>
      </c>
      <c r="L98" s="0" t="n">
        <f aca="false">(C98+F98)/2</f>
        <v>42.11</v>
      </c>
      <c r="M98" s="2" t="n">
        <f aca="false">-1*((1*K98)+(2*K97)+(3*K96)+(4*K95)+(5*K94)+(6*K93)+(7*K92)+(8*K91)+(9*K90)+(10*K89))/SUM(K89:K98)</f>
        <v>-5.50325645635634</v>
      </c>
      <c r="N98" s="2" t="n">
        <f aca="false">-1*((1*L98)+(2*L97)+(3*L96)+(4*L95)+(5*L94)+(6*L93)+(7*L92)+(8*L91)+(9*L90)+(10*L89))/SUM(L89:L98)</f>
        <v>-5.50514925107202</v>
      </c>
      <c r="O98" s="0" t="str">
        <f aca="false">IF(M98&gt;N98,"buy","sell")</f>
        <v>buy</v>
      </c>
    </row>
    <row r="99" customFormat="false" ht="12" hidden="false" customHeight="false" outlineLevel="0" collapsed="false">
      <c r="B99" s="1" t="n">
        <v>11011</v>
      </c>
      <c r="C99" s="0" t="n">
        <v>43.75</v>
      </c>
      <c r="D99" s="0" t="n">
        <v>45.7</v>
      </c>
      <c r="E99" s="0" t="n">
        <v>43.75</v>
      </c>
      <c r="F99" s="0" t="n">
        <v>44.93</v>
      </c>
      <c r="G99" s="0" t="n">
        <v>3733400</v>
      </c>
      <c r="H99" s="0" t="n">
        <f aca="false">F99-F98</f>
        <v>1.97</v>
      </c>
      <c r="K99" s="0" t="n">
        <f aca="false">(D99+E99)/2</f>
        <v>44.725</v>
      </c>
      <c r="L99" s="0" t="n">
        <f aca="false">(C99+F99)/2</f>
        <v>44.34</v>
      </c>
      <c r="M99" s="2" t="n">
        <f aca="false">-1*((1*K99)+(2*K98)+(3*K97)+(4*K96)+(5*K95)+(6*K94)+(7*K93)+(8*K92)+(9*K91)+(10*K90))/SUM(K90:K99)</f>
        <v>-5.4907534085012</v>
      </c>
      <c r="N99" s="2" t="n">
        <f aca="false">-1*((1*L99)+(2*L98)+(3*L97)+(4*L96)+(5*L95)+(6*L94)+(7*L93)+(8*L92)+(9*L91)+(10*L90))/SUM(L90:L99)</f>
        <v>-5.4989577076635</v>
      </c>
      <c r="O99" s="0" t="str">
        <f aca="false">IF(M99&gt;N99,"buy","sell")</f>
        <v>buy</v>
      </c>
    </row>
    <row r="100" customFormat="false" ht="12" hidden="false" customHeight="false" outlineLevel="0" collapsed="false">
      <c r="B100" s="1" t="n">
        <v>11012</v>
      </c>
      <c r="C100" s="0" t="n">
        <v>44.2</v>
      </c>
      <c r="D100" s="0" t="n">
        <v>45.5</v>
      </c>
      <c r="E100" s="0" t="n">
        <v>43.26</v>
      </c>
      <c r="F100" s="0" t="n">
        <v>44.18</v>
      </c>
      <c r="G100" s="0" t="n">
        <v>2517100</v>
      </c>
      <c r="H100" s="0" t="n">
        <f aca="false">F100-F99</f>
        <v>-0.75</v>
      </c>
      <c r="K100" s="0" t="n">
        <f aca="false">(D100+E100)/2</f>
        <v>44.38</v>
      </c>
      <c r="L100" s="0" t="n">
        <f aca="false">(C100+F100)/2</f>
        <v>44.19</v>
      </c>
      <c r="M100" s="2" t="n">
        <f aca="false">-1*((1*K100)+(2*K99)+(3*K98)+(4*K97)+(5*K96)+(6*K95)+(7*K94)+(8*K93)+(9*K92)+(10*K91))/SUM(K91:K100)</f>
        <v>-5.46941147465925</v>
      </c>
      <c r="N100" s="2" t="n">
        <f aca="false">-1*((1*L100)+(2*L99)+(3*L98)+(4*L97)+(5*L96)+(6*L95)+(7*L94)+(8*L93)+(9*L92)+(10*L91))/SUM(L91:L100)</f>
        <v>-5.48069953200324</v>
      </c>
      <c r="O100" s="0" t="str">
        <f aca="false">IF(M100&gt;N100,"buy","sell")</f>
        <v>buy</v>
      </c>
    </row>
    <row r="101" customFormat="false" ht="12" hidden="false" customHeight="false" outlineLevel="0" collapsed="false">
      <c r="B101" s="1" t="n">
        <v>11015</v>
      </c>
      <c r="C101" s="0" t="n">
        <v>44.18</v>
      </c>
      <c r="D101" s="0" t="n">
        <v>44.94</v>
      </c>
      <c r="E101" s="0" t="n">
        <v>43.4</v>
      </c>
      <c r="F101" s="0" t="n">
        <v>44.9</v>
      </c>
      <c r="G101" s="0" t="n">
        <v>1909400</v>
      </c>
      <c r="H101" s="0" t="n">
        <f aca="false">F101-F100</f>
        <v>0.719999999999999</v>
      </c>
      <c r="K101" s="0" t="n">
        <f aca="false">(D101+E101)/2</f>
        <v>44.17</v>
      </c>
      <c r="L101" s="0" t="n">
        <f aca="false">(C101+F101)/2</f>
        <v>44.54</v>
      </c>
      <c r="M101" s="2" t="n">
        <f aca="false">-1*((1*K101)+(2*K100)+(3*K99)+(4*K98)+(5*K97)+(6*K96)+(7*K95)+(8*K94)+(9*K93)+(10*K92))/SUM(K92:K101)</f>
        <v>-5.45262074370402</v>
      </c>
      <c r="N101" s="2" t="n">
        <f aca="false">-1*((1*L101)+(2*L100)+(3*L99)+(4*L98)+(5*L97)+(6*L96)+(7*L95)+(8*L94)+(9*L93)+(10*L92))/SUM(L92:L101)</f>
        <v>-5.45821894604035</v>
      </c>
      <c r="O101" s="0" t="str">
        <f aca="false">IF(M101&gt;N101,"buy","sell")</f>
        <v>buy</v>
      </c>
    </row>
    <row r="102" customFormat="false" ht="12" hidden="false" customHeight="false" outlineLevel="0" collapsed="false">
      <c r="B102" s="1" t="n">
        <v>11016</v>
      </c>
      <c r="C102" s="0" t="n">
        <v>44.9</v>
      </c>
      <c r="D102" s="0" t="n">
        <v>44.95</v>
      </c>
      <c r="E102" s="0" t="n">
        <v>43.22</v>
      </c>
      <c r="F102" s="0" t="n">
        <v>43.97</v>
      </c>
      <c r="G102" s="0" t="n">
        <v>2398100</v>
      </c>
      <c r="H102" s="0" t="n">
        <f aca="false">F102-F101</f>
        <v>-0.93</v>
      </c>
      <c r="K102" s="0" t="n">
        <f aca="false">(D102+E102)/2</f>
        <v>44.085</v>
      </c>
      <c r="L102" s="0" t="n">
        <f aca="false">(C102+F102)/2</f>
        <v>44.435</v>
      </c>
      <c r="M102" s="2" t="n">
        <f aca="false">-1*((1*K102)+(2*K101)+(3*K100)+(4*K99)+(5*K98)+(6*K97)+(7*K96)+(8*K95)+(9*K94)+(10*K93))/SUM(K93:K102)</f>
        <v>-5.43969034905682</v>
      </c>
      <c r="N102" s="2" t="n">
        <f aca="false">-1*((1*L102)+(2*L101)+(3*L100)+(4*L99)+(5*L98)+(6*L97)+(7*L96)+(8*L95)+(9*L94)+(10*L93))/SUM(L93:L102)</f>
        <v>-5.43899968565541</v>
      </c>
      <c r="O102" s="0" t="str">
        <f aca="false">IF(M102&gt;N102,"buy","sell")</f>
        <v>sell</v>
      </c>
    </row>
    <row r="103" customFormat="false" ht="12" hidden="false" customHeight="false" outlineLevel="0" collapsed="false">
      <c r="B103" s="1" t="n">
        <v>11017</v>
      </c>
      <c r="C103" s="0" t="n">
        <v>44.15</v>
      </c>
      <c r="D103" s="0" t="n">
        <v>44.25</v>
      </c>
      <c r="E103" s="0" t="n">
        <v>42.7</v>
      </c>
      <c r="F103" s="0" t="n">
        <v>42.77</v>
      </c>
      <c r="G103" s="0" t="n">
        <v>2267900</v>
      </c>
      <c r="H103" s="0" t="n">
        <f aca="false">F103-F102</f>
        <v>-1.2</v>
      </c>
      <c r="K103" s="0" t="n">
        <f aca="false">(D103+E103)/2</f>
        <v>43.475</v>
      </c>
      <c r="L103" s="0" t="n">
        <f aca="false">(C103+F103)/2</f>
        <v>43.46</v>
      </c>
      <c r="M103" s="2" t="n">
        <f aca="false">-1*((1*K103)+(2*K102)+(3*K101)+(4*K100)+(5*K99)+(6*K98)+(7*K97)+(8*K96)+(9*K95)+(10*K94))/SUM(K94:K103)</f>
        <v>-5.43952874405406</v>
      </c>
      <c r="N103" s="2" t="n">
        <f aca="false">-1*((1*L103)+(2*L102)+(3*L101)+(4*L100)+(5*L99)+(6*L98)+(7*L97)+(8*L96)+(9*L95)+(10*L94))/SUM(L94:L103)</f>
        <v>-5.43611172457081</v>
      </c>
      <c r="O103" s="0" t="str">
        <f aca="false">IF(M103&gt;N103,"buy","sell")</f>
        <v>sell</v>
      </c>
    </row>
    <row r="104" customFormat="false" ht="12" hidden="false" customHeight="false" outlineLevel="0" collapsed="false">
      <c r="B104" s="1" t="n">
        <v>11018</v>
      </c>
      <c r="C104" s="0" t="n">
        <v>42.77</v>
      </c>
      <c r="D104" s="0" t="n">
        <v>42.88</v>
      </c>
      <c r="E104" s="0" t="n">
        <v>41.05</v>
      </c>
      <c r="F104" s="0" t="n">
        <v>42.02</v>
      </c>
      <c r="G104" s="0" t="n">
        <v>2737200</v>
      </c>
      <c r="H104" s="0" t="n">
        <f aca="false">F104-F103</f>
        <v>-0.75</v>
      </c>
      <c r="K104" s="0" t="n">
        <f aca="false">(D104+E104)/2</f>
        <v>41.965</v>
      </c>
      <c r="L104" s="0" t="n">
        <f aca="false">(C104+F104)/2</f>
        <v>42.395</v>
      </c>
      <c r="M104" s="2" t="n">
        <f aca="false">-1*((1*K104)+(2*K103)+(3*K102)+(4*K101)+(5*K100)+(6*K99)+(7*K98)+(8*K97)+(9*K96)+(10*K95))/SUM(K95:K104)</f>
        <v>-5.4629547780776</v>
      </c>
      <c r="N104" s="2" t="n">
        <f aca="false">-1*((1*L104)+(2*L103)+(3*L102)+(4*L101)+(5*L100)+(6*L99)+(7*L98)+(8*L97)+(9*L96)+(10*L95))/SUM(L95:L104)</f>
        <v>-5.45610144102927</v>
      </c>
      <c r="O104" s="0" t="str">
        <f aca="false">IF(M104&gt;N104,"buy","sell")</f>
        <v>sell</v>
      </c>
    </row>
    <row r="105" customFormat="false" ht="12" hidden="false" customHeight="false" outlineLevel="0" collapsed="false">
      <c r="B105" s="1" t="n">
        <v>11019</v>
      </c>
      <c r="C105" s="0" t="n">
        <v>42.02</v>
      </c>
      <c r="D105" s="0" t="n">
        <v>42.02</v>
      </c>
      <c r="E105" s="0" t="n">
        <v>40.71</v>
      </c>
      <c r="F105" s="0" t="n">
        <v>41.36</v>
      </c>
      <c r="G105" s="0" t="n">
        <v>2138900</v>
      </c>
      <c r="H105" s="0" t="n">
        <f aca="false">F105-F104</f>
        <v>-0.660000000000004</v>
      </c>
      <c r="K105" s="0" t="n">
        <f aca="false">(D105+E105)/2</f>
        <v>41.365</v>
      </c>
      <c r="L105" s="0" t="n">
        <f aca="false">(C105+F105)/2</f>
        <v>41.69</v>
      </c>
      <c r="M105" s="2" t="n">
        <f aca="false">-1*((1*K105)+(2*K104)+(3*K103)+(4*K102)+(5*K101)+(6*K100)+(7*K99)+(8*K98)+(9*K97)+(10*K96))/SUM(K96:K105)</f>
        <v>-5.49270247288908</v>
      </c>
      <c r="N105" s="2" t="n">
        <f aca="false">-1*((1*L105)+(2*L104)+(3*L103)+(4*L102)+(5*L101)+(6*L100)+(7*L99)+(8*L98)+(9*L97)+(10*L96))/SUM(L96:L105)</f>
        <v>-5.48508858553587</v>
      </c>
      <c r="O105" s="0" t="str">
        <f aca="false">IF(M105&gt;N105,"buy","sell")</f>
        <v>sell</v>
      </c>
    </row>
    <row r="106" customFormat="false" ht="12" hidden="false" customHeight="false" outlineLevel="0" collapsed="false">
      <c r="B106" s="1" t="n">
        <v>37186</v>
      </c>
      <c r="C106" s="0" t="n">
        <v>41.55</v>
      </c>
      <c r="D106" s="0" t="n">
        <v>42.57</v>
      </c>
      <c r="E106" s="0" t="n">
        <v>41.26</v>
      </c>
      <c r="F106" s="0" t="n">
        <v>42.57</v>
      </c>
      <c r="G106" s="0" t="n">
        <v>2097700</v>
      </c>
      <c r="H106" s="0" t="n">
        <f aca="false">F106-F105</f>
        <v>1.21</v>
      </c>
      <c r="K106" s="0" t="n">
        <f aca="false">(D106+E106)/2</f>
        <v>41.915</v>
      </c>
      <c r="L106" s="0" t="n">
        <f aca="false">(C106+F106)/2</f>
        <v>42.06</v>
      </c>
      <c r="M106" s="2" t="n">
        <f aca="false">-1*((1*K106)+(2*K105)+(3*K104)+(4*K103)+(5*K102)+(6*K101)+(7*K100)+(8*K99)+(9*K98)+(10*K97))/SUM(K97:K106)</f>
        <v>-5.51720122050637</v>
      </c>
      <c r="N106" s="2" t="n">
        <f aca="false">-1*((1*L106)+(2*L105)+(3*L104)+(4*L103)+(5*L102)+(6*L101)+(7*L100)+(8*L99)+(9*L98)+(10*L97))/SUM(L97:L106)</f>
        <v>-5.50843933321717</v>
      </c>
      <c r="O106" s="0" t="str">
        <f aca="false">IF(M106&gt;N106,"buy","sell")</f>
        <v>sell</v>
      </c>
    </row>
    <row r="107" customFormat="false" ht="12" hidden="false" customHeight="false" outlineLevel="0" collapsed="false">
      <c r="B107" s="1" t="n">
        <v>37187</v>
      </c>
      <c r="C107" s="0" t="n">
        <v>43.37</v>
      </c>
      <c r="D107" s="0" t="n">
        <v>44.2</v>
      </c>
      <c r="E107" s="0" t="n">
        <v>43.02</v>
      </c>
      <c r="F107" s="0" t="n">
        <v>43.15</v>
      </c>
      <c r="G107" s="0" t="n">
        <v>2451400</v>
      </c>
      <c r="H107" s="0" t="n">
        <f aca="false">F107-F106</f>
        <v>0.579999999999998</v>
      </c>
      <c r="K107" s="0" t="n">
        <f aca="false">(D107+E107)/2</f>
        <v>43.61</v>
      </c>
      <c r="L107" s="0" t="n">
        <f aca="false">(C107+F107)/2</f>
        <v>43.26</v>
      </c>
      <c r="M107" s="2" t="n">
        <f aca="false">-1*((1*K107)+(2*K106)+(3*K105)+(4*K104)+(5*K103)+(6*K102)+(7*K101)+(8*K100)+(9*K99)+(10*K98))/SUM(K98:K107)</f>
        <v>-5.53332870193477</v>
      </c>
      <c r="N107" s="2" t="n">
        <f aca="false">-1*((1*L107)+(2*L106)+(3*L105)+(4*L104)+(5*L103)+(6*L102)+(7*L101)+(8*L100)+(9*L99)+(10*L98))/SUM(L98:L107)</f>
        <v>-5.529504254532</v>
      </c>
      <c r="O107" s="0" t="str">
        <f aca="false">IF(M107&gt;N107,"buy","sell")</f>
        <v>sell</v>
      </c>
    </row>
    <row r="108" customFormat="false" ht="12" hidden="false" customHeight="false" outlineLevel="0" collapsed="false">
      <c r="B108" s="1" t="n">
        <v>37188</v>
      </c>
      <c r="C108" s="0" t="n">
        <v>43.15</v>
      </c>
      <c r="D108" s="0" t="n">
        <v>45</v>
      </c>
      <c r="E108" s="0" t="n">
        <v>42.66</v>
      </c>
      <c r="F108" s="0" t="n">
        <v>45</v>
      </c>
      <c r="G108" s="0" t="n">
        <v>3980800</v>
      </c>
      <c r="H108" s="0" t="n">
        <f aca="false">F108-F107</f>
        <v>1.85</v>
      </c>
      <c r="K108" s="0" t="n">
        <f aca="false">(D108+E108)/2</f>
        <v>43.83</v>
      </c>
      <c r="L108" s="0" t="n">
        <f aca="false">(C108+F108)/2</f>
        <v>44.075</v>
      </c>
      <c r="M108" s="2" t="n">
        <f aca="false">-1*((1*K108)+(2*K107)+(3*K106)+(4*K105)+(5*K104)+(6*K103)+(7*K102)+(8*K101)+(9*K100)+(10*K99))/SUM(K99:K108)</f>
        <v>-5.53966368333641</v>
      </c>
      <c r="N108" s="2" t="n">
        <f aca="false">-1*((1*L108)+(2*L107)+(3*L106)+(4*L105)+(5*L104)+(6*L103)+(7*L102)+(8*L101)+(9*L100)+(10*L99))/SUM(L99:L108)</f>
        <v>-5.53521159180103</v>
      </c>
      <c r="O108" s="0" t="str">
        <f aca="false">IF(M108&gt;N108,"buy","sell")</f>
        <v>sell</v>
      </c>
    </row>
    <row r="109" customFormat="false" ht="12" hidden="false" customHeight="false" outlineLevel="0" collapsed="false">
      <c r="B109" s="1" t="n">
        <v>37189</v>
      </c>
      <c r="C109" s="0" t="n">
        <v>44.2</v>
      </c>
      <c r="D109" s="0" t="n">
        <v>44.9</v>
      </c>
      <c r="E109" s="0" t="n">
        <v>43.68</v>
      </c>
      <c r="F109" s="0" t="n">
        <v>44.63</v>
      </c>
      <c r="G109" s="0" t="n">
        <v>2847600</v>
      </c>
      <c r="H109" s="0" t="n">
        <f aca="false">F109-F108</f>
        <v>-0.369999999999997</v>
      </c>
      <c r="K109" s="0" t="n">
        <f aca="false">(D109+E109)/2</f>
        <v>44.29</v>
      </c>
      <c r="L109" s="0" t="n">
        <f aca="false">(C109+F109)/2</f>
        <v>44.415</v>
      </c>
      <c r="M109" s="2" t="n">
        <f aca="false">-1*((1*K109)+(2*K108)+(3*K107)+(4*K106)+(5*K105)+(6*K104)+(7*K103)+(8*K102)+(9*K101)+(10*K100))/SUM(K100:K109)</f>
        <v>-5.51252063682649</v>
      </c>
      <c r="N109" s="2" t="n">
        <f aca="false">-1*((1*L109)+(2*L108)+(3*L107)+(4*L106)+(5*L105)+(6*L104)+(7*L103)+(8*L102)+(9*L101)+(10*L100))/SUM(L100:L109)</f>
        <v>-5.5138198471877</v>
      </c>
      <c r="O109" s="0" t="str">
        <f aca="false">IF(M109&gt;N109,"buy","sell")</f>
        <v>buy</v>
      </c>
    </row>
    <row r="110" customFormat="false" ht="12" hidden="false" customHeight="false" outlineLevel="0" collapsed="false">
      <c r="B110" s="1" t="n">
        <v>37190</v>
      </c>
      <c r="C110" s="0" t="n">
        <v>44.88</v>
      </c>
      <c r="D110" s="0" t="n">
        <v>45.83</v>
      </c>
      <c r="E110" s="0" t="n">
        <v>44.75</v>
      </c>
      <c r="F110" s="0" t="n">
        <v>45.4</v>
      </c>
      <c r="G110" s="0" t="n">
        <v>2273400</v>
      </c>
      <c r="H110" s="0" t="n">
        <f aca="false">F110-F109</f>
        <v>0.769999999999996</v>
      </c>
      <c r="K110" s="0" t="n">
        <f aca="false">(D110+E110)/2</f>
        <v>45.29</v>
      </c>
      <c r="L110" s="0" t="n">
        <f aca="false">(C110+F110)/2</f>
        <v>45.14</v>
      </c>
      <c r="M110" s="2" t="n">
        <f aca="false">-1*((1*K110)+(2*K109)+(3*K108)+(4*K107)+(5*K106)+(6*K105)+(7*K104)+(8*K103)+(9*K102)+(10*K101))/SUM(K101:K110)</f>
        <v>-5.47836956646966</v>
      </c>
      <c r="N110" s="2" t="n">
        <f aca="false">-1*((1*L110)+(2*L109)+(3*L108)+(4*L107)+(5*L106)+(6*L105)+(7*L104)+(8*L103)+(9*L102)+(10*L101))/SUM(L101:L110)</f>
        <v>-5.48702551266448</v>
      </c>
      <c r="O110" s="0" t="str">
        <f aca="false">IF(M110&gt;N110,"buy","sell")</f>
        <v>buy</v>
      </c>
    </row>
    <row r="111" customFormat="false" ht="12" hidden="false" customHeight="false" outlineLevel="0" collapsed="false">
      <c r="B111" s="1" t="n">
        <v>37193</v>
      </c>
      <c r="C111" s="0" t="n">
        <v>44.55</v>
      </c>
      <c r="D111" s="0" t="n">
        <v>44.7</v>
      </c>
      <c r="E111" s="0" t="n">
        <v>42.76</v>
      </c>
      <c r="F111" s="0" t="n">
        <v>42.76</v>
      </c>
      <c r="G111" s="0" t="n">
        <v>3119700</v>
      </c>
      <c r="H111" s="0" t="n">
        <f aca="false">F111-F110</f>
        <v>-2.64</v>
      </c>
      <c r="K111" s="0" t="n">
        <f aca="false">(D111+E111)/2</f>
        <v>43.73</v>
      </c>
      <c r="L111" s="0" t="n">
        <f aca="false">(C111+F111)/2</f>
        <v>43.655</v>
      </c>
      <c r="M111" s="2" t="n">
        <f aca="false">-1*((1*K111)+(2*K110)+(3*K109)+(4*K108)+(5*K107)+(6*K106)+(7*K105)+(8*K104)+(9*K103)+(10*K102))/SUM(K102:K111)</f>
        <v>-5.46514283078272</v>
      </c>
      <c r="N111" s="2" t="n">
        <f aca="false">-1*((1*L111)+(2*L110)+(3*L109)+(4*L108)+(5*L107)+(6*L106)+(7*L105)+(8*L104)+(9*L103)+(10*L102))/SUM(L102:L111)</f>
        <v>-5.47331362104076</v>
      </c>
      <c r="O111" s="0" t="str">
        <f aca="false">IF(M111&gt;N111,"buy","sell")</f>
        <v>buy</v>
      </c>
    </row>
    <row r="112" customFormat="false" ht="12" hidden="false" customHeight="false" outlineLevel="0" collapsed="false">
      <c r="B112" s="1" t="n">
        <v>37194</v>
      </c>
      <c r="C112" s="0" t="n">
        <v>42.76</v>
      </c>
      <c r="D112" s="0" t="n">
        <v>42.76</v>
      </c>
      <c r="E112" s="0" t="n">
        <v>41.08</v>
      </c>
      <c r="F112" s="0" t="n">
        <v>41.84</v>
      </c>
      <c r="G112" s="0" t="n">
        <v>4277500</v>
      </c>
      <c r="H112" s="0" t="n">
        <f aca="false">F112-F111</f>
        <v>-0.919999999999995</v>
      </c>
      <c r="K112" s="0" t="n">
        <f aca="false">(D112+E112)/2</f>
        <v>41.92</v>
      </c>
      <c r="L112" s="0" t="n">
        <f aca="false">(C112+F112)/2</f>
        <v>42.3</v>
      </c>
      <c r="M112" s="2" t="n">
        <f aca="false">-1*((1*K112)+(2*K111)+(3*K110)+(4*K109)+(5*K108)+(6*K107)+(7*K106)+(8*K105)+(9*K104)+(10*K103))/SUM(K103:K112)</f>
        <v>-5.47064141496094</v>
      </c>
      <c r="N112" s="2" t="n">
        <f aca="false">-1*((1*L112)+(2*L111)+(3*L110)+(4*L109)+(5*L108)+(6*L107)+(7*L106)+(8*L105)+(9*L104)+(10*L103))/SUM(L103:L112)</f>
        <v>-5.47281766678229</v>
      </c>
      <c r="O112" s="0" t="str">
        <f aca="false">IF(M112&gt;N112,"buy","sell")</f>
        <v>buy</v>
      </c>
    </row>
    <row r="113" customFormat="false" ht="12" hidden="false" customHeight="false" outlineLevel="0" collapsed="false">
      <c r="B113" s="1" t="n">
        <v>37195</v>
      </c>
      <c r="C113" s="0" t="n">
        <v>41.82</v>
      </c>
      <c r="D113" s="0" t="n">
        <v>42.01</v>
      </c>
      <c r="E113" s="0" t="n">
        <v>41.3</v>
      </c>
      <c r="F113" s="0" t="n">
        <v>41.32</v>
      </c>
      <c r="G113" s="0" t="n">
        <v>2868500</v>
      </c>
      <c r="H113" s="0" t="n">
        <f aca="false">F113-F112</f>
        <v>-0.520000000000003</v>
      </c>
      <c r="K113" s="0" t="n">
        <f aca="false">(D113+E113)/2</f>
        <v>41.655</v>
      </c>
      <c r="L113" s="0" t="n">
        <f aca="false">(C113+F113)/2</f>
        <v>41.57</v>
      </c>
      <c r="M113" s="2" t="n">
        <f aca="false">-1*((1*K113)+(2*K112)+(3*K111)+(4*K110)+(5*K109)+(6*K108)+(7*K107)+(8*K106)+(9*K105)+(10*K104))/SUM(K104:K113)</f>
        <v>-5.48176083059804</v>
      </c>
      <c r="N113" s="2" t="n">
        <f aca="false">-1*((1*L113)+(2*L112)+(3*L111)+(4*L110)+(5*L109)+(6*L108)+(7*L107)+(8*L106)+(9*L105)+(10*L104))/SUM(L104:L113)</f>
        <v>-5.48745819397993</v>
      </c>
      <c r="O113" s="0" t="str">
        <f aca="false">IF(M113&gt;N113,"buy","sell")</f>
        <v>buy</v>
      </c>
    </row>
    <row r="114" customFormat="false" ht="12" hidden="false" customHeight="false" outlineLevel="0" collapsed="false">
      <c r="B114" s="1" t="n">
        <v>37196</v>
      </c>
      <c r="C114" s="0" t="n">
        <v>41.32</v>
      </c>
      <c r="D114" s="0" t="n">
        <v>42.72</v>
      </c>
      <c r="E114" s="0" t="n">
        <v>40.69</v>
      </c>
      <c r="F114" s="0" t="n">
        <v>42.3</v>
      </c>
      <c r="G114" s="0" t="n">
        <v>2706300</v>
      </c>
      <c r="H114" s="0" t="n">
        <f aca="false">F114-F113</f>
        <v>0.979999999999997</v>
      </c>
      <c r="K114" s="0" t="n">
        <f aca="false">(D114+E114)/2</f>
        <v>41.705</v>
      </c>
      <c r="L114" s="0" t="n">
        <f aca="false">(C114+F114)/2</f>
        <v>41.81</v>
      </c>
      <c r="M114" s="2" t="n">
        <f aca="false">-1*((1*K114)+(2*K113)+(3*K112)+(4*K111)+(5*K110)+(6*K109)+(7*K108)+(8*K107)+(9*K106)+(10*K105))/SUM(K105:K114)</f>
        <v>-5.50758193380075</v>
      </c>
      <c r="N114" s="2" t="n">
        <f aca="false">-1*((1*L114)+(2*L113)+(3*L112)+(4*L111)+(5*L110)+(6*L109)+(7*L108)+(8*L107)+(9*L106)+(10*L105))/SUM(L105:L114)</f>
        <v>-5.50893656607942</v>
      </c>
      <c r="O114" s="0" t="str">
        <f aca="false">IF(M114&gt;N114,"buy","sell")</f>
        <v>buy</v>
      </c>
    </row>
    <row r="115" customFormat="false" ht="12" hidden="false" customHeight="false" outlineLevel="0" collapsed="false">
      <c r="B115" s="1" t="n">
        <v>37197</v>
      </c>
      <c r="C115" s="0" t="n">
        <v>41.82</v>
      </c>
      <c r="D115" s="0" t="n">
        <v>42.5</v>
      </c>
      <c r="E115" s="0" t="n">
        <v>41.25</v>
      </c>
      <c r="F115" s="0" t="n">
        <v>42.25</v>
      </c>
      <c r="G115" s="0" t="n">
        <v>1842300</v>
      </c>
      <c r="H115" s="0" t="n">
        <f aca="false">F115-F114</f>
        <v>-0.0499999999999972</v>
      </c>
      <c r="K115" s="0" t="n">
        <f aca="false">(D115+E115)/2</f>
        <v>41.875</v>
      </c>
      <c r="L115" s="0" t="n">
        <f aca="false">(C115+F115)/2</f>
        <v>42.035</v>
      </c>
      <c r="M115" s="2" t="n">
        <f aca="false">-1*((1*K115)+(2*K114)+(3*K113)+(4*K112)+(5*K111)+(6*K110)+(7*K109)+(8*K108)+(9*K107)+(10*K106))/SUM(K106:K115)</f>
        <v>-5.53866734912289</v>
      </c>
      <c r="N115" s="2" t="n">
        <f aca="false">-1*((1*L115)+(2*L114)+(3*L113)+(4*L112)+(5*L111)+(6*L110)+(7*L109)+(8*L108)+(9*L107)+(10*L106))/SUM(L106:L115)</f>
        <v>-5.5357059862428</v>
      </c>
      <c r="O115" s="0" t="str">
        <f aca="false">IF(M115&gt;N115,"buy","sell")</f>
        <v>sell</v>
      </c>
    </row>
    <row r="116" customFormat="false" ht="12" hidden="false" customHeight="false" outlineLevel="0" collapsed="false">
      <c r="B116" s="1" t="n">
        <v>37200</v>
      </c>
      <c r="C116" s="0" t="n">
        <v>42.5</v>
      </c>
      <c r="D116" s="0" t="n">
        <v>44.08</v>
      </c>
      <c r="E116" s="0" t="n">
        <v>42.46</v>
      </c>
      <c r="F116" s="0" t="n">
        <v>43.78</v>
      </c>
      <c r="G116" s="0" t="n">
        <v>2406500</v>
      </c>
      <c r="H116" s="0" t="n">
        <f aca="false">F116-F115</f>
        <v>1.53</v>
      </c>
      <c r="K116" s="0" t="n">
        <f aca="false">(D116+E116)/2</f>
        <v>43.27</v>
      </c>
      <c r="L116" s="0" t="n">
        <f aca="false">(C116+F116)/2</f>
        <v>43.14</v>
      </c>
      <c r="M116" s="2" t="n">
        <f aca="false">-1*((1*K116)+(2*K115)+(3*K114)+(4*K113)+(5*K112)+(6*K111)+(7*K110)+(8*K109)+(9*K108)+(10*K107))/SUM(K107:K116)</f>
        <v>-5.54915057691193</v>
      </c>
      <c r="N116" s="2" t="n">
        <f aca="false">-1*((1*L116)+(2*L115)+(3*L114)+(4*L113)+(5*L112)+(6*L111)+(7*L110)+(8*L109)+(9*L108)+(10*L107))/SUM(L107:L116)</f>
        <v>-5.54688224385721</v>
      </c>
      <c r="O116" s="0" t="str">
        <f aca="false">IF(M116&gt;N116,"buy","sell")</f>
        <v>sell</v>
      </c>
    </row>
    <row r="117" customFormat="false" ht="12" hidden="false" customHeight="false" outlineLevel="0" collapsed="false">
      <c r="B117" s="1" t="n">
        <v>37201</v>
      </c>
      <c r="C117" s="0" t="n">
        <v>43.7</v>
      </c>
      <c r="D117" s="0" t="n">
        <v>43.71</v>
      </c>
      <c r="E117" s="0" t="n">
        <v>42.8</v>
      </c>
      <c r="F117" s="0" t="n">
        <v>43.43</v>
      </c>
      <c r="G117" s="0" t="n">
        <v>2288700</v>
      </c>
      <c r="H117" s="0" t="n">
        <f aca="false">F117-F116</f>
        <v>-0.350000000000001</v>
      </c>
      <c r="K117" s="0" t="n">
        <f aca="false">(D117+E117)/2</f>
        <v>43.255</v>
      </c>
      <c r="L117" s="0" t="n">
        <f aca="false">(C117+F117)/2</f>
        <v>43.565</v>
      </c>
      <c r="M117" s="2" t="n">
        <f aca="false">-1*((1*K117)+(2*K116)+(3*K115)+(4*K114)+(5*K113)+(6*K112)+(7*K111)+(8*K110)+(9*K109)+(10*K108))/SUM(K108:K117)</f>
        <v>-5.54146743419526</v>
      </c>
      <c r="N117" s="2" t="n">
        <f aca="false">-1*((1*L117)+(2*L116)+(3*L115)+(4*L114)+(5*L113)+(6*L112)+(7*L111)+(8*L110)+(9*L109)+(10*L108))/SUM(L108:L117)</f>
        <v>-5.54089019121854</v>
      </c>
      <c r="O117" s="0" t="str">
        <f aca="false">IF(M117&gt;N117,"buy","sell")</f>
        <v>sell</v>
      </c>
    </row>
    <row r="118" customFormat="false" ht="12" hidden="false" customHeight="false" outlineLevel="0" collapsed="false">
      <c r="B118" s="1" t="n">
        <v>37202</v>
      </c>
      <c r="C118" s="0" t="n">
        <v>43.1</v>
      </c>
      <c r="D118" s="0" t="n">
        <v>43.95</v>
      </c>
      <c r="E118" s="0" t="n">
        <v>42.4</v>
      </c>
      <c r="F118" s="0" t="n">
        <v>42.74</v>
      </c>
      <c r="G118" s="0" t="n">
        <v>2964200</v>
      </c>
      <c r="H118" s="0" t="n">
        <f aca="false">F118-F117</f>
        <v>-0.689999999999998</v>
      </c>
      <c r="K118" s="0" t="n">
        <f aca="false">(D118+E118)/2</f>
        <v>43.175</v>
      </c>
      <c r="L118" s="0" t="n">
        <f aca="false">(C118+F118)/2</f>
        <v>42.92</v>
      </c>
      <c r="M118" s="2" t="n">
        <f aca="false">-1*((1*K118)+(2*K117)+(3*K116)+(4*K115)+(5*K114)+(6*K113)+(7*K112)+(8*K111)+(9*K110)+(10*K109))/SUM(K109:K118)</f>
        <v>-5.53099392093732</v>
      </c>
      <c r="N118" s="2" t="n">
        <f aca="false">-1*((1*L118)+(2*L117)+(3*L116)+(4*L115)+(5*L114)+(6*L113)+(7*L112)+(8*L111)+(9*L110)+(10*L109))/SUM(L109:L118)</f>
        <v>-5.53206363953083</v>
      </c>
      <c r="O118" s="0" t="str">
        <f aca="false">IF(M118&gt;N118,"buy","sell")</f>
        <v>buy</v>
      </c>
    </row>
    <row r="119" customFormat="false" ht="12" hidden="false" customHeight="false" outlineLevel="0" collapsed="false">
      <c r="B119" s="1" t="n">
        <v>37203</v>
      </c>
      <c r="C119" s="0" t="n">
        <v>42.74</v>
      </c>
      <c r="D119" s="0" t="n">
        <v>44.51</v>
      </c>
      <c r="E119" s="0" t="n">
        <v>42.55</v>
      </c>
      <c r="F119" s="0" t="n">
        <v>43.75</v>
      </c>
      <c r="G119" s="0" t="n">
        <v>2782000</v>
      </c>
      <c r="H119" s="0" t="n">
        <f aca="false">F119-F118</f>
        <v>1.01</v>
      </c>
      <c r="K119" s="0" t="n">
        <f aca="false">(D119+E119)/2</f>
        <v>43.53</v>
      </c>
      <c r="L119" s="0" t="n">
        <f aca="false">(C119+F119)/2</f>
        <v>43.245</v>
      </c>
      <c r="M119" s="2" t="n">
        <f aca="false">-1*((1*K119)+(2*K118)+(3*K117)+(4*K116)+(5*K115)+(6*K114)+(7*K113)+(8*K112)+(9*K111)+(10*K110))/SUM(K110:K119)</f>
        <v>-5.50935596930637</v>
      </c>
      <c r="N119" s="2" t="n">
        <f aca="false">-1*((1*L119)+(2*L118)+(3*L117)+(4*L116)+(5*L115)+(6*L114)+(7*L113)+(8*L112)+(9*L111)+(10*L110))/SUM(L110:L119)</f>
        <v>-5.51273929852345</v>
      </c>
      <c r="O119" s="0" t="str">
        <f aca="false">IF(M119&gt;N119,"buy","sell")</f>
        <v>buy</v>
      </c>
    </row>
    <row r="120" customFormat="false" ht="12" hidden="false" customHeight="false" outlineLevel="0" collapsed="false">
      <c r="B120" s="1" t="n">
        <v>37204</v>
      </c>
      <c r="C120" s="0" t="n">
        <v>43.75</v>
      </c>
      <c r="D120" s="0" t="n">
        <v>43.8</v>
      </c>
      <c r="E120" s="0" t="n">
        <v>43.15</v>
      </c>
      <c r="F120" s="0" t="n">
        <v>43.5</v>
      </c>
      <c r="G120" s="0" t="n">
        <v>1635900</v>
      </c>
      <c r="H120" s="0" t="n">
        <f aca="false">F120-F119</f>
        <v>-0.25</v>
      </c>
      <c r="K120" s="0" t="n">
        <f aca="false">(D120+E120)/2</f>
        <v>43.475</v>
      </c>
      <c r="L120" s="0" t="n">
        <f aca="false">(C120+F120)/2</f>
        <v>43.625</v>
      </c>
      <c r="M120" s="2" t="n">
        <f aca="false">-1*((1*K120)+(2*K119)+(3*K118)+(4*K117)+(5*K116)+(6*K115)+(7*K114)+(8*K113)+(9*K112)+(10*K111))/SUM(K111:K120)</f>
        <v>-5.47354942819056</v>
      </c>
      <c r="N120" s="2" t="n">
        <f aca="false">-1*((1*L120)+(2*L119)+(3*L118)+(4*L117)+(5*L116)+(6*L115)+(7*L114)+(8*L113)+(9*L112)+(10*L111))/SUM(L111:L120)</f>
        <v>-5.4772533392542</v>
      </c>
      <c r="O120" s="0" t="str">
        <f aca="false">IF(M120&gt;N120,"buy","sell")</f>
        <v>buy</v>
      </c>
    </row>
    <row r="121" customFormat="false" ht="12" hidden="false" customHeight="false" outlineLevel="0" collapsed="false">
      <c r="B121" s="1" t="n">
        <v>37207</v>
      </c>
      <c r="C121" s="0" t="n">
        <v>43.5</v>
      </c>
      <c r="D121" s="0" t="n">
        <v>43.55</v>
      </c>
      <c r="E121" s="0" t="n">
        <v>42.17</v>
      </c>
      <c r="F121" s="0" t="n">
        <v>42.89</v>
      </c>
      <c r="G121" s="0" t="n">
        <v>1532500</v>
      </c>
      <c r="H121" s="0" t="n">
        <f aca="false">F121-F120</f>
        <v>-0.609999999999999</v>
      </c>
      <c r="K121" s="0" t="n">
        <f aca="false">(D121+E121)/2</f>
        <v>42.86</v>
      </c>
      <c r="L121" s="0" t="n">
        <f aca="false">(C121+F121)/2</f>
        <v>43.195</v>
      </c>
      <c r="M121" s="2" t="n">
        <f aca="false">-1*((1*K121)+(2*K120)+(3*K119)+(4*K118)+(5*K117)+(6*K116)+(7*K115)+(8*K114)+(9*K113)+(10*K112))/SUM(K112:K121)</f>
        <v>-5.45991516685414</v>
      </c>
      <c r="N121" s="2" t="n">
        <f aca="false">-1*((1*L121)+(2*L120)+(3*L119)+(4*L118)+(5*L117)+(6*L116)+(7*L115)+(8*L114)+(9*L113)+(10*L112))/SUM(L112:L121)</f>
        <v>-5.46175173430353</v>
      </c>
      <c r="O121" s="0" t="str">
        <f aca="false">IF(M121&gt;N121,"buy","sell")</f>
        <v>buy</v>
      </c>
    </row>
    <row r="122" customFormat="false" ht="12" hidden="false" customHeight="false" outlineLevel="0" collapsed="false">
      <c r="B122" s="1" t="n">
        <v>37208</v>
      </c>
      <c r="C122" s="0" t="n">
        <v>43.7</v>
      </c>
      <c r="D122" s="0" t="n">
        <v>45.04</v>
      </c>
      <c r="E122" s="0" t="n">
        <v>43.4</v>
      </c>
      <c r="F122" s="0" t="n">
        <v>44.99</v>
      </c>
      <c r="G122" s="0" t="n">
        <v>3558500</v>
      </c>
      <c r="H122" s="0" t="n">
        <f aca="false">F122-F121</f>
        <v>2.1</v>
      </c>
      <c r="K122" s="0" t="n">
        <f aca="false">(D122+E122)/2</f>
        <v>44.22</v>
      </c>
      <c r="L122" s="0" t="n">
        <f aca="false">(C122+F122)/2</f>
        <v>44.345</v>
      </c>
      <c r="M122" s="2" t="n">
        <f aca="false">-1*((1*K122)+(2*K121)+(3*K120)+(4*K119)+(5*K118)+(6*K117)+(7*K116)+(8*K115)+(9*K114)+(10*K113))/SUM(K113:K122)</f>
        <v>-5.45353363479558</v>
      </c>
      <c r="N122" s="2" t="n">
        <f aca="false">-1*((1*L122)+(2*L121)+(3*L120)+(4*L119)+(5*L118)+(6*L117)+(7*L116)+(8*L115)+(9*L114)+(10*L113))/SUM(L113:L122)</f>
        <v>-5.45076260332984</v>
      </c>
      <c r="O122" s="0" t="str">
        <f aca="false">IF(M122&gt;N122,"buy","sell")</f>
        <v>sell</v>
      </c>
    </row>
    <row r="123" customFormat="false" ht="12" hidden="false" customHeight="false" outlineLevel="0" collapsed="false">
      <c r="B123" s="1" t="n">
        <v>37209</v>
      </c>
      <c r="C123" s="0" t="n">
        <v>46.2</v>
      </c>
      <c r="D123" s="0" t="n">
        <v>46.48</v>
      </c>
      <c r="E123" s="0" t="n">
        <v>45.5</v>
      </c>
      <c r="F123" s="0" t="n">
        <v>46.03</v>
      </c>
      <c r="G123" s="0" t="n">
        <v>3066900</v>
      </c>
      <c r="H123" s="0" t="n">
        <f aca="false">F123-F122</f>
        <v>1.04</v>
      </c>
      <c r="K123" s="0" t="n">
        <f aca="false">(D123+E123)/2</f>
        <v>45.99</v>
      </c>
      <c r="L123" s="0" t="n">
        <f aca="false">(C123+F123)/2</f>
        <v>46.115</v>
      </c>
      <c r="M123" s="2" t="n">
        <f aca="false">-1*((1*K123)+(2*K122)+(3*K121)+(4*K120)+(5*K119)+(6*K118)+(7*K117)+(8*K116)+(9*K115)+(10*K114))/SUM(K114:K123)</f>
        <v>-5.43775888128671</v>
      </c>
      <c r="N123" s="2" t="n">
        <f aca="false">-1*((1*L123)+(2*L122)+(3*L121)+(4*L120)+(5*L119)+(6*L118)+(7*L117)+(8*L116)+(9*L115)+(10*L114))/SUM(L114:L123)</f>
        <v>-5.43583451422251</v>
      </c>
      <c r="O123" s="0" t="str">
        <f aca="false">IF(M123&gt;N123,"buy","sell")</f>
        <v>sell</v>
      </c>
    </row>
    <row r="124" customFormat="false" ht="12" hidden="false" customHeight="false" outlineLevel="0" collapsed="false">
      <c r="B124" s="1" t="n">
        <v>37210</v>
      </c>
      <c r="C124" s="0" t="n">
        <v>46.45</v>
      </c>
      <c r="D124" s="0" t="n">
        <v>46.95</v>
      </c>
      <c r="E124" s="0" t="n">
        <v>46.15</v>
      </c>
      <c r="F124" s="0" t="n">
        <v>46.85</v>
      </c>
      <c r="G124" s="0" t="n">
        <v>2591600</v>
      </c>
      <c r="H124" s="0" t="n">
        <f aca="false">F124-F123</f>
        <v>0.82</v>
      </c>
      <c r="K124" s="0" t="n">
        <f aca="false">(D124+E124)/2</f>
        <v>46.55</v>
      </c>
      <c r="L124" s="0" t="n">
        <f aca="false">(C124+F124)/2</f>
        <v>46.65</v>
      </c>
      <c r="M124" s="2" t="n">
        <f aca="false">-1*((1*K124)+(2*K123)+(3*K122)+(4*K121)+(5*K120)+(6*K119)+(7*K118)+(8*K117)+(9*K116)+(10*K115))/SUM(K115:K124)</f>
        <v>-5.42590141487905</v>
      </c>
      <c r="N124" s="2" t="n">
        <f aca="false">-1*((1*L124)+(2*L123)+(3*L122)+(4*L121)+(5*L120)+(6*L119)+(7*L118)+(8*L117)+(9*L116)+(10*L115))/SUM(L115:L124)</f>
        <v>-5.42313170098101</v>
      </c>
      <c r="O124" s="0" t="str">
        <f aca="false">IF(M124&gt;N124,"buy","sell")</f>
        <v>sell</v>
      </c>
    </row>
    <row r="125" customFormat="false" ht="12" hidden="false" customHeight="false" outlineLevel="0" collapsed="false">
      <c r="B125" s="1" t="n">
        <v>11116</v>
      </c>
      <c r="C125" s="0" t="n">
        <v>48.1</v>
      </c>
      <c r="D125" s="0" t="n">
        <v>48.17</v>
      </c>
      <c r="E125" s="0" t="n">
        <v>47.1</v>
      </c>
      <c r="F125" s="0" t="n">
        <v>47.3</v>
      </c>
      <c r="G125" s="0" t="n">
        <v>3993200</v>
      </c>
      <c r="H125" s="0" t="n">
        <f aca="false">F125-F124</f>
        <v>0.449999999999996</v>
      </c>
      <c r="K125" s="0" t="n">
        <f aca="false">(D125+E125)/2</f>
        <v>47.635</v>
      </c>
      <c r="L125" s="0" t="n">
        <f aca="false">(C125+F125)/2</f>
        <v>47.7</v>
      </c>
      <c r="M125" s="2" t="n">
        <f aca="false">-1*((1*K125)+(2*K124)+(3*K123)+(4*K122)+(5*K121)+(6*K120)+(7*K119)+(8*K118)+(9*K117)+(10*K116))/SUM(K116:K125)</f>
        <v>-5.41228939544103</v>
      </c>
      <c r="N125" s="2" t="n">
        <f aca="false">-1*((1*L125)+(2*L124)+(3*L123)+(4*L122)+(5*L121)+(6*L120)+(7*L119)+(8*L118)+(9*L117)+(10*L116))/SUM(L116:L125)</f>
        <v>-5.40834645669291</v>
      </c>
      <c r="O125" s="0" t="str">
        <f aca="false">IF(M125&gt;N125,"buy","sell")</f>
        <v>sell</v>
      </c>
    </row>
    <row r="126" customFormat="false" ht="12" hidden="false" customHeight="false" outlineLevel="0" collapsed="false">
      <c r="B126" s="1" t="n">
        <v>37214</v>
      </c>
      <c r="C126" s="0" t="n">
        <v>48.4</v>
      </c>
      <c r="D126" s="0" t="n">
        <v>48.75</v>
      </c>
      <c r="E126" s="0" t="n">
        <v>47.74</v>
      </c>
      <c r="F126" s="0" t="n">
        <v>47.74</v>
      </c>
      <c r="G126" s="0" t="n">
        <v>2955000</v>
      </c>
      <c r="H126" s="0" t="n">
        <f aca="false">F126-F125</f>
        <v>0.440000000000005</v>
      </c>
      <c r="K126" s="0" t="n">
        <f aca="false">(D126+E126)/2</f>
        <v>48.245</v>
      </c>
      <c r="L126" s="0" t="n">
        <f aca="false">(C126+F126)/2</f>
        <v>48.07</v>
      </c>
      <c r="M126" s="2" t="n">
        <f aca="false">-1*((1*K126)+(2*K125)+(3*K124)+(4*K123)+(5*K122)+(6*K121)+(7*K120)+(8*K119)+(9*K118)+(10*K117))/SUM(K117:K126)</f>
        <v>-5.38847494626171</v>
      </c>
      <c r="N126" s="2" t="n">
        <f aca="false">-1*((1*L126)+(2*L125)+(3*L124)+(4*L123)+(5*L122)+(6*L121)+(7*L120)+(8*L119)+(9*L118)+(10*L117))/SUM(L117:L126)</f>
        <v>-5.38913735175667</v>
      </c>
      <c r="O126" s="0" t="str">
        <f aca="false">IF(M126&gt;N126,"buy","sell")</f>
        <v>buy</v>
      </c>
    </row>
    <row r="127" customFormat="false" ht="12" hidden="false" customHeight="false" outlineLevel="0" collapsed="false">
      <c r="B127" s="1" t="n">
        <v>37215</v>
      </c>
      <c r="C127" s="0" t="n">
        <v>47.9</v>
      </c>
      <c r="D127" s="0" t="n">
        <v>48.04</v>
      </c>
      <c r="E127" s="0" t="n">
        <v>46.95</v>
      </c>
      <c r="F127" s="0" t="n">
        <v>46.98</v>
      </c>
      <c r="G127" s="0" t="n">
        <v>2371700</v>
      </c>
      <c r="H127" s="0" t="n">
        <f aca="false">F127-F126</f>
        <v>-0.760000000000005</v>
      </c>
      <c r="K127" s="0" t="n">
        <f aca="false">(D127+E127)/2</f>
        <v>47.495</v>
      </c>
      <c r="L127" s="0" t="n">
        <f aca="false">(C127+F127)/2</f>
        <v>47.44</v>
      </c>
      <c r="M127" s="2" t="n">
        <f aca="false">-1*((1*K127)+(2*K126)+(3*K125)+(4*K124)+(5*K123)+(6*K122)+(7*K121)+(8*K120)+(9*K119)+(10*K118))/SUM(K118:K127)</f>
        <v>-5.38357146797595</v>
      </c>
      <c r="N127" s="2" t="n">
        <f aca="false">-1*((1*L127)+(2*L126)+(3*L125)+(4*L124)+(5*L123)+(6*L122)+(7*L121)+(8*L120)+(9*L119)+(10*L118))/SUM(L118:L127)</f>
        <v>-5.38201652309152</v>
      </c>
      <c r="O127" s="0" t="str">
        <f aca="false">IF(M127&gt;N127,"buy","sell")</f>
        <v>sell</v>
      </c>
    </row>
    <row r="128" customFormat="false" ht="12" hidden="false" customHeight="false" outlineLevel="0" collapsed="false">
      <c r="B128" s="1" t="n">
        <v>37216</v>
      </c>
      <c r="C128" s="0" t="n">
        <v>47</v>
      </c>
      <c r="D128" s="0" t="n">
        <v>47.11</v>
      </c>
      <c r="E128" s="0" t="n">
        <v>46.05</v>
      </c>
      <c r="F128" s="0" t="n">
        <v>46.24</v>
      </c>
      <c r="G128" s="0" t="n">
        <v>1906100</v>
      </c>
      <c r="H128" s="0" t="n">
        <f aca="false">F128-F127</f>
        <v>-0.739999999999995</v>
      </c>
      <c r="K128" s="0" t="n">
        <f aca="false">(D128+E128)/2</f>
        <v>46.58</v>
      </c>
      <c r="L128" s="0" t="n">
        <f aca="false">(C128+F128)/2</f>
        <v>46.62</v>
      </c>
      <c r="M128" s="2" t="n">
        <f aca="false">-1*((1*K128)+(2*K127)+(3*K126)+(4*K125)+(5*K124)+(6*K123)+(7*K122)+(8*K121)+(9*K120)+(10*K119))/SUM(K119:K128)</f>
        <v>-5.39780542292698</v>
      </c>
      <c r="N128" s="2" t="n">
        <f aca="false">-1*((1*L128)+(2*L127)+(3*L126)+(4*L125)+(5*L124)+(6*L123)+(7*L122)+(8*L121)+(9*L120)+(10*L119))/SUM(L119:L128)</f>
        <v>-5.3992844717235</v>
      </c>
      <c r="O128" s="0" t="str">
        <f aca="false">IF(M128&gt;N128,"buy","sell")</f>
        <v>buy</v>
      </c>
    </row>
    <row r="129" customFormat="false" ht="12" hidden="false" customHeight="false" outlineLevel="0" collapsed="false">
      <c r="B129" s="1" t="n">
        <v>37218</v>
      </c>
      <c r="C129" s="0" t="n">
        <v>46.8</v>
      </c>
      <c r="D129" s="0" t="n">
        <v>47.82</v>
      </c>
      <c r="E129" s="0" t="n">
        <v>46.71</v>
      </c>
      <c r="F129" s="0" t="n">
        <v>47.69</v>
      </c>
      <c r="G129" s="0" t="n">
        <v>846900</v>
      </c>
      <c r="H129" s="0" t="n">
        <f aca="false">F129-F128</f>
        <v>1.45</v>
      </c>
      <c r="K129" s="0" t="n">
        <f aca="false">(D129+E129)/2</f>
        <v>47.265</v>
      </c>
      <c r="L129" s="0" t="n">
        <f aca="false">(C129+F129)/2</f>
        <v>47.245</v>
      </c>
      <c r="M129" s="2" t="n">
        <f aca="false">-1*((1*K129)+(2*K128)+(3*K127)+(4*K126)+(5*K125)+(6*K124)+(7*K123)+(8*K122)+(9*K121)+(10*K120))/SUM(K120:K129)</f>
        <v>-5.40835080325429</v>
      </c>
      <c r="N129" s="2" t="n">
        <f aca="false">-1*((1*L129)+(2*L128)+(3*L127)+(4*L126)+(5*L125)+(6*L124)+(7*L123)+(8*L122)+(9*L121)+(10*L120))/SUM(L120:L129)</f>
        <v>-5.41437728441123</v>
      </c>
      <c r="O129" s="0" t="str">
        <f aca="false">IF(M129&gt;N129,"buy","sell")</f>
        <v>buy</v>
      </c>
    </row>
    <row r="130" customFormat="false" ht="12" hidden="false" customHeight="false" outlineLevel="0" collapsed="false">
      <c r="B130" s="1" t="n">
        <v>37221</v>
      </c>
      <c r="C130" s="0" t="n">
        <v>48.18</v>
      </c>
      <c r="D130" s="0" t="n">
        <v>48.97</v>
      </c>
      <c r="E130" s="0" t="n">
        <v>47.901</v>
      </c>
      <c r="F130" s="0" t="n">
        <v>48.61</v>
      </c>
      <c r="G130" s="0" t="n">
        <v>2492100</v>
      </c>
      <c r="H130" s="0" t="n">
        <f aca="false">F130-F129</f>
        <v>0.920000000000002</v>
      </c>
      <c r="K130" s="0" t="n">
        <f aca="false">(D130+E130)/2</f>
        <v>48.4355</v>
      </c>
      <c r="L130" s="0" t="n">
        <f aca="false">(C130+F130)/2</f>
        <v>48.395</v>
      </c>
      <c r="M130" s="2" t="n">
        <f aca="false">-1*((1*K130)+(2*K129)+(3*K128)+(4*K127)+(5*K126)+(6*K125)+(7*K124)+(8*K123)+(9*K122)+(10*K121))/SUM(K121:K130)</f>
        <v>-5.41629744097852</v>
      </c>
      <c r="N130" s="2" t="n">
        <f aca="false">-1*((1*L130)+(2*L129)+(3*L128)+(4*L127)+(5*L126)+(6*L125)+(7*L124)+(8*L123)+(9*L122)+(10*L121))/SUM(L121:L130)</f>
        <v>-5.42231764263861</v>
      </c>
      <c r="O130" s="0" t="str">
        <f aca="false">IF(M130&gt;N130,"buy","sell")</f>
        <v>buy</v>
      </c>
    </row>
    <row r="131" customFormat="false" ht="12" hidden="false" customHeight="false" outlineLevel="0" collapsed="false">
      <c r="B131" s="1" t="n">
        <v>37222</v>
      </c>
      <c r="C131" s="0" t="n">
        <v>48.36</v>
      </c>
      <c r="D131" s="0" t="n">
        <v>48.6</v>
      </c>
      <c r="E131" s="0" t="n">
        <v>47.8</v>
      </c>
      <c r="F131" s="0" t="n">
        <v>48.24</v>
      </c>
      <c r="G131" s="0" t="n">
        <v>2268100</v>
      </c>
      <c r="H131" s="0" t="n">
        <f aca="false">F131-F130</f>
        <v>-0.369999999999997</v>
      </c>
      <c r="K131" s="0" t="n">
        <f aca="false">(D131+E131)/2</f>
        <v>48.2</v>
      </c>
      <c r="L131" s="0" t="n">
        <f aca="false">(C131+F131)/2</f>
        <v>48.3</v>
      </c>
      <c r="M131" s="2" t="n">
        <f aca="false">-1*((1*K131)+(2*K130)+(3*K129)+(4*K128)+(5*K127)+(6*K126)+(7*K125)+(8*K124)+(9*K123)+(10*K122))/SUM(K122:K131)</f>
        <v>-5.44411733145211</v>
      </c>
      <c r="N131" s="2" t="n">
        <f aca="false">-1*((1*L131)+(2*L130)+(3*L129)+(4*L128)+(5*L127)+(6*L126)+(7*L125)+(8*L124)+(9*L123)+(10*L122))/SUM(L122:L131)</f>
        <v>-5.44620710159701</v>
      </c>
      <c r="O131" s="0" t="str">
        <f aca="false">IF(M131&gt;N131,"buy","sell")</f>
        <v>buy</v>
      </c>
    </row>
    <row r="132" customFormat="false" ht="12" hidden="false" customHeight="false" outlineLevel="0" collapsed="false">
      <c r="B132" s="1" t="n">
        <v>37223</v>
      </c>
      <c r="C132" s="0" t="n">
        <v>48.24</v>
      </c>
      <c r="D132" s="0" t="n">
        <v>48.44</v>
      </c>
      <c r="E132" s="0" t="n">
        <v>47.55</v>
      </c>
      <c r="F132" s="0" t="n">
        <v>47.6</v>
      </c>
      <c r="G132" s="0" t="n">
        <v>2578400</v>
      </c>
      <c r="H132" s="0" t="n">
        <f aca="false">F132-F131</f>
        <v>-0.640000000000001</v>
      </c>
      <c r="K132" s="0" t="n">
        <f aca="false">(D132+E132)/2</f>
        <v>47.995</v>
      </c>
      <c r="L132" s="0" t="n">
        <f aca="false">(C132+F132)/2</f>
        <v>47.92</v>
      </c>
      <c r="M132" s="2" t="n">
        <f aca="false">-1*((1*K132)+(2*K131)+(3*K130)+(4*K129)+(5*K128)+(6*K127)+(7*K126)+(8*K125)+(9*K124)+(10*K123))/SUM(K123:K132)</f>
        <v>-5.46865188067636</v>
      </c>
      <c r="N132" s="2" t="n">
        <f aca="false">-1*((1*L132)+(2*L131)+(3*L130)+(4*L129)+(5*L128)+(6*L127)+(7*L126)+(8*L125)+(9*L124)+(10*L123))/SUM(L123:L132)</f>
        <v>-5.47051880578769</v>
      </c>
      <c r="O132" s="0" t="str">
        <f aca="false">IF(M132&gt;N132,"buy","sell")</f>
        <v>buy</v>
      </c>
    </row>
    <row r="133" customFormat="false" ht="12" hidden="false" customHeight="false" outlineLevel="0" collapsed="false">
      <c r="B133" s="1" t="n">
        <v>37224</v>
      </c>
      <c r="C133" s="0" t="n">
        <v>47.75</v>
      </c>
      <c r="D133" s="0" t="n">
        <v>48.68</v>
      </c>
      <c r="E133" s="0" t="n">
        <v>47.62</v>
      </c>
      <c r="F133" s="0" t="n">
        <v>48.59</v>
      </c>
      <c r="G133" s="0" t="n">
        <v>2057500</v>
      </c>
      <c r="H133" s="0" t="n">
        <f aca="false">F133-F132</f>
        <v>0.990000000000002</v>
      </c>
      <c r="K133" s="0" t="n">
        <f aca="false">(D133+E133)/2</f>
        <v>48.15</v>
      </c>
      <c r="L133" s="0" t="n">
        <f aca="false">(C133+F133)/2</f>
        <v>48.17</v>
      </c>
      <c r="M133" s="2" t="n">
        <f aca="false">-1*((1*K133)+(2*K132)+(3*K131)+(4*K130)+(5*K129)+(6*K128)+(7*K127)+(8*K126)+(9*K125)+(10*K124))/SUM(K124:K133)</f>
        <v>-5.47880444989566</v>
      </c>
      <c r="N133" s="2" t="n">
        <f aca="false">-1*((1*L133)+(2*L132)+(3*L131)+(4*L130)+(5*L129)+(6*L128)+(7*L127)+(8*L126)+(9*L125)+(10*L124))/SUM(L124:L133)</f>
        <v>-5.47916098298042</v>
      </c>
      <c r="O133" s="0" t="str">
        <f aca="false">IF(M133&gt;N133,"buy","sell")</f>
        <v>buy</v>
      </c>
    </row>
    <row r="134" customFormat="false" ht="12" hidden="false" customHeight="false" outlineLevel="0" collapsed="false">
      <c r="B134" s="1" t="n">
        <v>37225</v>
      </c>
      <c r="C134" s="0" t="n">
        <v>49.3</v>
      </c>
      <c r="D134" s="0" t="n">
        <v>50.17</v>
      </c>
      <c r="E134" s="0" t="n">
        <v>49.08</v>
      </c>
      <c r="F134" s="0" t="n">
        <v>49.7</v>
      </c>
      <c r="G134" s="0" t="n">
        <v>2738300</v>
      </c>
      <c r="H134" s="0" t="n">
        <f aca="false">F134-F133</f>
        <v>1.11</v>
      </c>
      <c r="K134" s="0" t="n">
        <f aca="false">(D134+E134)/2</f>
        <v>49.625</v>
      </c>
      <c r="L134" s="0" t="n">
        <f aca="false">(C134+F134)/2</f>
        <v>49.5</v>
      </c>
      <c r="M134" s="2" t="n">
        <f aca="false">-1*((1*K134)+(2*K133)+(3*K132)+(4*K131)+(5*K130)+(6*K129)+(7*K128)+(8*K127)+(9*K126)+(10*K125))/SUM(K125:K134)</f>
        <v>-5.47312955628923</v>
      </c>
      <c r="N134" s="2" t="n">
        <f aca="false">-1*((1*L134)+(2*L133)+(3*L132)+(4*L131)+(5*L130)+(6*L129)+(7*L128)+(8*L127)+(9*L126)+(10*L125))/SUM(L125:L134)</f>
        <v>-5.47341246662216</v>
      </c>
      <c r="O134" s="0" t="str">
        <f aca="false">IF(M134&gt;N134,"buy","sell")</f>
        <v>buy</v>
      </c>
    </row>
    <row r="135" customFormat="false" ht="12" hidden="false" customHeight="false" outlineLevel="0" collapsed="false">
      <c r="B135" s="1" t="n">
        <v>37228</v>
      </c>
      <c r="C135" s="0" t="n">
        <v>48.5</v>
      </c>
      <c r="D135" s="0" t="n">
        <v>49.19</v>
      </c>
      <c r="E135" s="0" t="n">
        <v>48</v>
      </c>
      <c r="F135" s="0" t="n">
        <v>49.03</v>
      </c>
      <c r="G135" s="0" t="n">
        <v>3384800</v>
      </c>
      <c r="H135" s="0" t="n">
        <f aca="false">F135-F134</f>
        <v>-0.670000000000002</v>
      </c>
      <c r="K135" s="0" t="n">
        <f aca="false">(D135+E135)/2</f>
        <v>48.595</v>
      </c>
      <c r="L135" s="0" t="n">
        <f aca="false">(C135+F135)/2</f>
        <v>48.765</v>
      </c>
      <c r="M135" s="2" t="n">
        <f aca="false">-1*((1*K135)+(2*K134)+(3*K133)+(4*K132)+(5*K131)+(6*K130)+(7*K129)+(8*K128)+(9*K127)+(10*K126))/SUM(K126:K135)</f>
        <v>-5.47100984112088</v>
      </c>
      <c r="N135" s="2" t="n">
        <f aca="false">-1*((1*L135)+(2*L134)+(3*L133)+(4*L132)+(5*L131)+(6*L130)+(7*L129)+(8*L128)+(9*L127)+(10*L126))/SUM(L126:L135)</f>
        <v>-5.46840818025706</v>
      </c>
      <c r="O135" s="0" t="str">
        <f aca="false">IF(M135&gt;N135,"buy","sell")</f>
        <v>sell</v>
      </c>
    </row>
    <row r="136" customFormat="false" ht="12" hidden="false" customHeight="false" outlineLevel="0" collapsed="false">
      <c r="B136" s="1" t="n">
        <v>37229</v>
      </c>
      <c r="C136" s="0" t="n">
        <v>49.15</v>
      </c>
      <c r="D136" s="0" t="n">
        <v>49.8</v>
      </c>
      <c r="E136" s="0" t="n">
        <v>48.82</v>
      </c>
      <c r="F136" s="0" t="n">
        <v>49.8</v>
      </c>
      <c r="G136" s="0" t="n">
        <v>2531300</v>
      </c>
      <c r="H136" s="0" t="n">
        <f aca="false">F136-F135</f>
        <v>0.769999999999996</v>
      </c>
      <c r="K136" s="0" t="n">
        <f aca="false">(D136+E136)/2</f>
        <v>49.31</v>
      </c>
      <c r="L136" s="0" t="n">
        <f aca="false">(C136+F136)/2</f>
        <v>49.475</v>
      </c>
      <c r="M136" s="2" t="n">
        <f aca="false">-1*((1*K136)+(2*K135)+(3*K134)+(4*K133)+(5*K132)+(6*K131)+(7*K130)+(8*K129)+(9*K128)+(10*K127))/SUM(K127:K136)</f>
        <v>-5.45725271747875</v>
      </c>
      <c r="N136" s="2" t="n">
        <f aca="false">-1*((1*L136)+(2*L135)+(3*L134)+(4*L133)+(5*L132)+(6*L131)+(7*L130)+(8*L129)+(9*L128)+(10*L127))/SUM(L127:L136)</f>
        <v>-5.45480771226366</v>
      </c>
      <c r="O136" s="0" t="str">
        <f aca="false">IF(M136&gt;N136,"buy","sell")</f>
        <v>sell</v>
      </c>
    </row>
    <row r="137" customFormat="false" ht="12" hidden="false" customHeight="false" outlineLevel="0" collapsed="false">
      <c r="B137" s="1" t="n">
        <v>37230</v>
      </c>
      <c r="C137" s="0" t="n">
        <v>49.8</v>
      </c>
      <c r="D137" s="0" t="n">
        <v>51.58</v>
      </c>
      <c r="E137" s="0" t="n">
        <v>49.8</v>
      </c>
      <c r="F137" s="0" t="n">
        <v>51.13</v>
      </c>
      <c r="G137" s="0" t="n">
        <v>3596500</v>
      </c>
      <c r="H137" s="0" t="n">
        <f aca="false">F137-F136</f>
        <v>1.33000000000001</v>
      </c>
      <c r="K137" s="0" t="n">
        <f aca="false">(D137+E137)/2</f>
        <v>50.69</v>
      </c>
      <c r="L137" s="0" t="n">
        <f aca="false">(C137+F137)/2</f>
        <v>50.465</v>
      </c>
      <c r="M137" s="2" t="n">
        <f aca="false">-1*((1*K137)+(2*K136)+(3*K135)+(4*K134)+(5*K133)+(6*K132)+(7*K131)+(8*K130)+(9*K129)+(10*K128))/SUM(K128:K137)</f>
        <v>-5.44170050046871</v>
      </c>
      <c r="N137" s="2" t="n">
        <f aca="false">-1*((1*L137)+(2*L136)+(3*L135)+(4*L134)+(5*L133)+(6*L132)+(7*L131)+(8*L130)+(9*L129)+(10*L128))/SUM(L128:L137)</f>
        <v>-5.44233843107733</v>
      </c>
      <c r="O137" s="0" t="str">
        <f aca="false">IF(M137&gt;N137,"buy","sell")</f>
        <v>buy</v>
      </c>
    </row>
    <row r="138" customFormat="false" ht="12" hidden="false" customHeight="false" outlineLevel="0" collapsed="false">
      <c r="B138" s="1" t="n">
        <v>37231</v>
      </c>
      <c r="C138" s="0" t="n">
        <v>51.7</v>
      </c>
      <c r="D138" s="0" t="n">
        <v>53.22</v>
      </c>
      <c r="E138" s="0" t="n">
        <v>51.34</v>
      </c>
      <c r="F138" s="0" t="n">
        <v>52.78</v>
      </c>
      <c r="G138" s="0" t="n">
        <v>3161900</v>
      </c>
      <c r="H138" s="0" t="n">
        <f aca="false">F138-F137</f>
        <v>1.65</v>
      </c>
      <c r="K138" s="0" t="n">
        <f aca="false">(D138+E138)/2</f>
        <v>52.28</v>
      </c>
      <c r="L138" s="0" t="n">
        <f aca="false">(C138+F138)/2</f>
        <v>52.24</v>
      </c>
      <c r="M138" s="2" t="n">
        <f aca="false">-1*((1*K138)+(2*K137)+(3*K136)+(4*K135)+(5*K134)+(6*K133)+(7*K132)+(8*K131)+(9*K130)+(10*K129))/SUM(K129:K138)</f>
        <v>-5.42891434127925</v>
      </c>
      <c r="N138" s="2" t="n">
        <f aca="false">-1*((1*L138)+(2*L137)+(3*L136)+(4*L135)+(5*L134)+(6*L133)+(7*L132)+(8*L131)+(9*L130)+(10*L129))/SUM(L129:L138)</f>
        <v>-5.4294714307559</v>
      </c>
      <c r="O138" s="0" t="str">
        <f aca="false">IF(M138&gt;N138,"buy","sell")</f>
        <v>buy</v>
      </c>
    </row>
    <row r="139" customFormat="false" ht="12" hidden="false" customHeight="false" outlineLevel="0" collapsed="false">
      <c r="B139" s="1" t="n">
        <v>37232</v>
      </c>
      <c r="C139" s="0" t="n">
        <v>52.6</v>
      </c>
      <c r="D139" s="0" t="n">
        <v>52.74</v>
      </c>
      <c r="E139" s="0" t="n">
        <v>51.26</v>
      </c>
      <c r="F139" s="0" t="n">
        <v>51.59</v>
      </c>
      <c r="G139" s="0" t="n">
        <v>2155400</v>
      </c>
      <c r="H139" s="0" t="n">
        <f aca="false">F139-F138</f>
        <v>-1.19</v>
      </c>
      <c r="K139" s="0" t="n">
        <f aca="false">(D139+E139)/2</f>
        <v>52</v>
      </c>
      <c r="L139" s="0" t="n">
        <f aca="false">(C139+F139)/2</f>
        <v>52.095</v>
      </c>
      <c r="M139" s="2" t="n">
        <f aca="false">-1*((1*K139)+(2*K138)+(3*K137)+(4*K136)+(5*K135)+(6*K134)+(7*K133)+(8*K132)+(9*K131)+(10*K130))/SUM(K130:K139)</f>
        <v>-5.42270491166117</v>
      </c>
      <c r="N139" s="2" t="n">
        <f aca="false">-1*((1*L139)+(2*L138)+(3*L137)+(4*L136)+(5*L135)+(6*L134)+(7*L133)+(8*L132)+(9*L131)+(10*L130))/SUM(L130:L139)</f>
        <v>-5.42249028415687</v>
      </c>
      <c r="O139" s="0" t="str">
        <f aca="false">IF(M139&gt;N139,"buy","sell")</f>
        <v>sell</v>
      </c>
    </row>
    <row r="140" customFormat="false" ht="12" hidden="false" customHeight="false" outlineLevel="0" collapsed="false">
      <c r="B140" s="1" t="n">
        <v>37235</v>
      </c>
      <c r="C140" s="0" t="n">
        <v>51.59</v>
      </c>
      <c r="D140" s="0" t="n">
        <v>51.59</v>
      </c>
      <c r="E140" s="0" t="n">
        <v>50.28</v>
      </c>
      <c r="F140" s="0" t="n">
        <v>50.34</v>
      </c>
      <c r="G140" s="0" t="n">
        <v>2679700</v>
      </c>
      <c r="H140" s="0" t="n">
        <f aca="false">F140-F139</f>
        <v>-1.25</v>
      </c>
      <c r="K140" s="0" t="n">
        <f aca="false">(D140+E140)/2</f>
        <v>50.935</v>
      </c>
      <c r="L140" s="0" t="n">
        <f aca="false">(C140+F140)/2</f>
        <v>50.965</v>
      </c>
      <c r="M140" s="2" t="n">
        <f aca="false">-1*((1*K140)+(2*K139)+(3*K138)+(4*K137)+(5*K136)+(6*K135)+(7*K134)+(8*K133)+(9*K132)+(10*K131))/SUM(K131:K140)</f>
        <v>-5.42244565872474</v>
      </c>
      <c r="N140" s="2" t="n">
        <f aca="false">-1*((1*L140)+(2*L139)+(3*L138)+(4*L137)+(5*L136)+(6*L135)+(7*L134)+(8*L133)+(9*L132)+(10*L131))/SUM(L131:L140)</f>
        <v>-5.42250876188755</v>
      </c>
      <c r="O140" s="0" t="str">
        <f aca="false">IF(M140&gt;N140,"buy","sell")</f>
        <v>buy</v>
      </c>
    </row>
    <row r="141" customFormat="false" ht="12" hidden="false" customHeight="false" outlineLevel="0" collapsed="false">
      <c r="B141" s="1" t="n">
        <v>37236</v>
      </c>
      <c r="C141" s="0" t="n">
        <v>48.99</v>
      </c>
      <c r="D141" s="0" t="n">
        <v>48.99</v>
      </c>
      <c r="E141" s="0" t="n">
        <v>47.61</v>
      </c>
      <c r="F141" s="0" t="n">
        <v>48.65</v>
      </c>
      <c r="G141" s="0" t="n">
        <v>8622600</v>
      </c>
      <c r="H141" s="0" t="n">
        <f aca="false">F141-F140</f>
        <v>-1.69</v>
      </c>
      <c r="K141" s="0" t="n">
        <f aca="false">(D141+E141)/2</f>
        <v>48.3</v>
      </c>
      <c r="L141" s="0" t="n">
        <f aca="false">(C141+F141)/2</f>
        <v>48.82</v>
      </c>
      <c r="M141" s="2" t="n">
        <f aca="false">-1*((1*K141)+(2*K140)+(3*K139)+(4*K138)+(5*K137)+(6*K136)+(7*K135)+(8*K134)+(9*K133)+(10*K132))/SUM(K132:K141)</f>
        <v>-5.45325178757934</v>
      </c>
      <c r="N141" s="2" t="n">
        <f aca="false">-1*((1*L141)+(2*L140)+(3*L139)+(4*L138)+(5*L137)+(6*L136)+(7*L135)+(8*L134)+(9*L133)+(10*L132))/SUM(L132:L141)</f>
        <v>-5.44777946089103</v>
      </c>
      <c r="O141" s="0" t="str">
        <f aca="false">IF(M141&gt;N141,"buy","sell")</f>
        <v>sell</v>
      </c>
    </row>
    <row r="142" customFormat="false" ht="12" hidden="false" customHeight="false" outlineLevel="0" collapsed="false">
      <c r="B142" s="1" t="n">
        <v>37237</v>
      </c>
      <c r="C142" s="0" t="n">
        <v>49.05</v>
      </c>
      <c r="D142" s="0" t="n">
        <v>49.05</v>
      </c>
      <c r="E142" s="0" t="n">
        <v>47.53</v>
      </c>
      <c r="F142" s="0" t="n">
        <v>48.56</v>
      </c>
      <c r="G142" s="0" t="n">
        <v>3622800</v>
      </c>
      <c r="H142" s="0" t="n">
        <f aca="false">F142-F141</f>
        <v>-0.0899999999999963</v>
      </c>
      <c r="K142" s="0" t="n">
        <f aca="false">(D142+E142)/2</f>
        <v>48.29</v>
      </c>
      <c r="L142" s="0" t="n">
        <f aca="false">(C142+F142)/2</f>
        <v>48.805</v>
      </c>
      <c r="M142" s="2" t="n">
        <f aca="false">-1*((1*K142)+(2*K141)+(3*K140)+(4*K139)+(5*K138)+(6*K137)+(7*K136)+(8*K135)+(9*K134)+(10*K133))/SUM(K133:K142)</f>
        <v>-5.48660611230993</v>
      </c>
      <c r="N142" s="2" t="n">
        <f aca="false">-1*((1*L142)+(2*L141)+(3*L140)+(4*L139)+(5*L138)+(6*L137)+(7*L136)+(8*L135)+(9*L134)+(10*L133))/SUM(L133:L142)</f>
        <v>-5.47837973162427</v>
      </c>
      <c r="O142" s="0" t="str">
        <f aca="false">IF(M142&gt;N142,"buy","sell")</f>
        <v>sell</v>
      </c>
    </row>
    <row r="143" customFormat="false" ht="12" hidden="false" customHeight="false" outlineLevel="0" collapsed="false">
      <c r="B143" s="1" t="n">
        <v>37238</v>
      </c>
      <c r="C143" s="0" t="n">
        <v>48.1</v>
      </c>
      <c r="D143" s="0" t="n">
        <v>48.11</v>
      </c>
      <c r="E143" s="0" t="n">
        <v>47.25</v>
      </c>
      <c r="F143" s="0" t="n">
        <v>47.33</v>
      </c>
      <c r="G143" s="0" t="n">
        <v>3311400</v>
      </c>
      <c r="H143" s="0" t="n">
        <f aca="false">F143-F142</f>
        <v>-1.23</v>
      </c>
      <c r="K143" s="0" t="n">
        <f aca="false">(D143+E143)/2</f>
        <v>47.68</v>
      </c>
      <c r="L143" s="0" t="n">
        <f aca="false">(C143+F143)/2</f>
        <v>47.715</v>
      </c>
      <c r="M143" s="2" t="n">
        <f aca="false">-1*((1*K143)+(2*K142)+(3*K141)+(4*K140)+(5*K139)+(6*K138)+(7*K137)+(8*K136)+(9*K135)+(10*K134))/SUM(K134:K143)</f>
        <v>-5.5243467515898</v>
      </c>
      <c r="N143" s="2" t="n">
        <f aca="false">-1*((1*L143)+(2*L142)+(3*L141)+(4*L140)+(5*L139)+(6*L138)+(7*L137)+(8*L136)+(9*L135)+(10*L134))/SUM(L134:L143)</f>
        <v>-5.51774599324439</v>
      </c>
      <c r="O143" s="0" t="str">
        <f aca="false">IF(M143&gt;N143,"buy","sell")</f>
        <v>sell</v>
      </c>
    </row>
    <row r="144" customFormat="false" ht="12" hidden="false" customHeight="false" outlineLevel="0" collapsed="false">
      <c r="B144" s="1" t="n">
        <v>37239</v>
      </c>
      <c r="C144" s="0" t="n">
        <v>47.33</v>
      </c>
      <c r="D144" s="0" t="n">
        <v>47.6</v>
      </c>
      <c r="E144" s="0" t="n">
        <v>47.12</v>
      </c>
      <c r="F144" s="0" t="n">
        <v>47.48</v>
      </c>
      <c r="G144" s="0" t="n">
        <v>3340400</v>
      </c>
      <c r="H144" s="0" t="n">
        <f aca="false">F144-F143</f>
        <v>0.149999999999999</v>
      </c>
      <c r="K144" s="0" t="n">
        <f aca="false">(D144+E144)/2</f>
        <v>47.36</v>
      </c>
      <c r="L144" s="0" t="n">
        <f aca="false">(C144+F144)/2</f>
        <v>47.405</v>
      </c>
      <c r="M144" s="2" t="n">
        <f aca="false">-1*((1*K144)+(2*K143)+(3*K142)+(4*K141)+(5*K140)+(6*K139)+(7*K138)+(8*K137)+(9*K136)+(10*K135))/SUM(K135:K144)</f>
        <v>-5.54796746326498</v>
      </c>
      <c r="N144" s="2" t="n">
        <f aca="false">-1*((1*L144)+(2*L143)+(3*L142)+(4*L141)+(5*L140)+(6*L139)+(7*L138)+(8*L137)+(9*L136)+(10*L135))/SUM(L135:L144)</f>
        <v>-5.54453950679416</v>
      </c>
      <c r="O144" s="0" t="str">
        <f aca="false">IF(M144&gt;N144,"buy","sell")</f>
        <v>sell</v>
      </c>
    </row>
    <row r="145" customFormat="false" ht="12" hidden="false" customHeight="false" outlineLevel="0" collapsed="false">
      <c r="B145" s="1" t="n">
        <v>37242</v>
      </c>
      <c r="C145" s="0" t="n">
        <v>47.48</v>
      </c>
      <c r="D145" s="0" t="n">
        <v>47.48</v>
      </c>
      <c r="E145" s="0" t="n">
        <v>46.82</v>
      </c>
      <c r="F145" s="0" t="n">
        <v>47.28</v>
      </c>
      <c r="G145" s="0" t="n">
        <v>3531500</v>
      </c>
      <c r="H145" s="0" t="n">
        <f aca="false">F145-F144</f>
        <v>-0.199999999999996</v>
      </c>
      <c r="K145" s="0" t="n">
        <f aca="false">(D145+E145)/2</f>
        <v>47.15</v>
      </c>
      <c r="L145" s="0" t="n">
        <f aca="false">(C145+F145)/2</f>
        <v>47.38</v>
      </c>
      <c r="M145" s="2" t="n">
        <f aca="false">-1*((1*K145)+(2*K144)+(3*K143)+(4*K142)+(5*K141)+(6*K140)+(7*K139)+(8*K138)+(9*K137)+(10*K136))/SUM(K136:K145)</f>
        <v>-5.5804815838217</v>
      </c>
      <c r="N145" s="2" t="n">
        <f aca="false">-1*((1*L145)+(2*L144)+(3*L143)+(4*L142)+(5*L141)+(6*L140)+(7*L139)+(8*L138)+(9*L137)+(10*L136))/SUM(L136:L145)</f>
        <v>-5.57561595994873</v>
      </c>
      <c r="O145" s="0" t="str">
        <f aca="false">IF(M145&gt;N145,"buy","sell")</f>
        <v>sell</v>
      </c>
    </row>
    <row r="146" customFormat="false" ht="12" hidden="false" customHeight="false" outlineLevel="0" collapsed="false">
      <c r="B146" s="1" t="n">
        <v>37243</v>
      </c>
      <c r="C146" s="0" t="n">
        <v>47.53</v>
      </c>
      <c r="D146" s="0" t="n">
        <v>47.74</v>
      </c>
      <c r="E146" s="0" t="n">
        <v>47.38</v>
      </c>
      <c r="F146" s="0" t="n">
        <v>47.63</v>
      </c>
      <c r="G146" s="0" t="n">
        <v>3123600</v>
      </c>
      <c r="H146" s="0" t="n">
        <f aca="false">F146-F145</f>
        <v>0.350000000000001</v>
      </c>
      <c r="K146" s="0" t="n">
        <f aca="false">(D146+E146)/2</f>
        <v>47.56</v>
      </c>
      <c r="L146" s="0" t="n">
        <f aca="false">(C146+F146)/2</f>
        <v>47.58</v>
      </c>
      <c r="M146" s="2" t="n">
        <f aca="false">-1*((1*K146)+(2*K145)+(3*K144)+(4*K143)+(5*K142)+(6*K141)+(7*K140)+(8*K139)+(9*K138)+(10*K137))/SUM(K137:K146)</f>
        <v>-5.59858403843615</v>
      </c>
      <c r="N146" s="2" t="n">
        <f aca="false">-1*((1*L146)+(2*L145)+(3*L144)+(4*L143)+(5*L142)+(6*L141)+(7*L140)+(8*L139)+(9*L138)+(10*L137))/SUM(L137:L146)</f>
        <v>-5.59443329888342</v>
      </c>
      <c r="O146" s="0" t="str">
        <f aca="false">IF(M146&gt;N146,"buy","sell")</f>
        <v>sell</v>
      </c>
    </row>
    <row r="147" customFormat="false" ht="12" hidden="false" customHeight="false" outlineLevel="0" collapsed="false">
      <c r="B147" s="1" t="n">
        <v>37244</v>
      </c>
      <c r="C147" s="0" t="n">
        <v>47.53</v>
      </c>
      <c r="D147" s="0" t="n">
        <v>48.1</v>
      </c>
      <c r="E147" s="0" t="n">
        <v>47.35</v>
      </c>
      <c r="F147" s="0" t="n">
        <v>48.1</v>
      </c>
      <c r="G147" s="0" t="n">
        <v>3448700</v>
      </c>
      <c r="H147" s="0" t="n">
        <f aca="false">F147-F146</f>
        <v>0.469999999999999</v>
      </c>
      <c r="K147" s="0" t="n">
        <f aca="false">(D147+E147)/2</f>
        <v>47.725</v>
      </c>
      <c r="L147" s="0" t="n">
        <f aca="false">(C147+F147)/2</f>
        <v>47.815</v>
      </c>
      <c r="M147" s="2" t="n">
        <f aca="false">-1*((1*K147)+(2*K146)+(3*K145)+(4*K144)+(5*K143)+(6*K142)+(7*K141)+(8*K140)+(9*K139)+(10*K138))/SUM(K138:K147)</f>
        <v>-5.59649893721387</v>
      </c>
      <c r="N147" s="2" t="n">
        <f aca="false">-1*((1*L147)+(2*L146)+(3*L145)+(4*L144)+(5*L143)+(6*L142)+(7*L141)+(8*L140)+(9*L139)+(10*L138))/SUM(L138:L147)</f>
        <v>-5.59646102440813</v>
      </c>
      <c r="O147" s="0" t="str">
        <f aca="false">IF(M147&gt;N147,"buy","sell")</f>
        <v>sell</v>
      </c>
    </row>
    <row r="148" customFormat="false" ht="12" hidden="false" customHeight="false" outlineLevel="0" collapsed="false">
      <c r="B148" s="1" t="n">
        <v>37245</v>
      </c>
      <c r="C148" s="0" t="n">
        <v>47.9</v>
      </c>
      <c r="D148" s="0" t="n">
        <v>48.1</v>
      </c>
      <c r="E148" s="0" t="n">
        <v>47.02</v>
      </c>
      <c r="F148" s="0" t="n">
        <v>48.09</v>
      </c>
      <c r="G148" s="0" t="n">
        <v>2725700</v>
      </c>
      <c r="H148" s="0" t="n">
        <f aca="false">F148-F147</f>
        <v>-0.00999999999999801</v>
      </c>
      <c r="K148" s="0" t="n">
        <f aca="false">(D148+E148)/2</f>
        <v>47.56</v>
      </c>
      <c r="L148" s="0" t="n">
        <f aca="false">(C148+F148)/2</f>
        <v>47.995</v>
      </c>
      <c r="M148" s="2" t="n">
        <f aca="false">-1*((1*K148)+(2*K147)+(3*K146)+(4*K145)+(5*K144)+(6*K143)+(7*K142)+(8*K141)+(9*K140)+(10*K139))/SUM(K139:K148)</f>
        <v>-5.57209633481922</v>
      </c>
      <c r="N148" s="2" t="n">
        <f aca="false">-1*((1*L148)+(2*L147)+(3*L146)+(4*L145)+(5*L144)+(6*L143)+(7*L142)+(8*L141)+(9*L140)+(10*L139))/SUM(L139:L148)</f>
        <v>-5.57165904536813</v>
      </c>
      <c r="O148" s="0" t="str">
        <f aca="false">IF(M148&gt;N148,"buy","sell")</f>
        <v>sell</v>
      </c>
    </row>
    <row r="149" customFormat="false" ht="12" hidden="false" customHeight="false" outlineLevel="0" collapsed="false">
      <c r="B149" s="1" t="n">
        <v>37246</v>
      </c>
      <c r="C149" s="0" t="n">
        <v>48.48</v>
      </c>
      <c r="D149" s="0" t="n">
        <v>48.48</v>
      </c>
      <c r="E149" s="0" t="n">
        <v>47.26</v>
      </c>
      <c r="F149" s="0" t="n">
        <v>47.4</v>
      </c>
      <c r="G149" s="0" t="n">
        <v>3253700</v>
      </c>
      <c r="H149" s="0" t="n">
        <f aca="false">F149-F148</f>
        <v>-0.690000000000005</v>
      </c>
      <c r="K149" s="0" t="n">
        <f aca="false">(D149+E149)/2</f>
        <v>47.87</v>
      </c>
      <c r="L149" s="0" t="n">
        <f aca="false">(C149+F149)/2</f>
        <v>47.94</v>
      </c>
      <c r="M149" s="2" t="n">
        <f aca="false">-1*((1*K149)+(2*K148)+(3*K147)+(4*K146)+(5*K145)+(6*K144)+(7*K143)+(8*K142)+(9*K141)+(10*K140))/SUM(K140:K149)</f>
        <v>-5.53763295381221</v>
      </c>
      <c r="N149" s="2" t="n">
        <f aca="false">-1*((1*L149)+(2*L148)+(3*L147)+(4*L146)+(5*L145)+(6*L144)+(7*L143)+(8*L142)+(9*L141)+(10*L140))/SUM(L140:L149)</f>
        <v>-5.53977861614361</v>
      </c>
      <c r="O149" s="0" t="str">
        <f aca="false">IF(M149&gt;N149,"buy","sell")</f>
        <v>buy</v>
      </c>
    </row>
    <row r="150" customFormat="false" ht="12" hidden="false" customHeight="false" outlineLevel="0" collapsed="false">
      <c r="B150" s="1" t="n">
        <v>37249</v>
      </c>
      <c r="C150" s="0" t="n">
        <v>47.45</v>
      </c>
      <c r="D150" s="0" t="n">
        <v>47.92</v>
      </c>
      <c r="E150" s="0" t="n">
        <v>47.36</v>
      </c>
      <c r="F150" s="0" t="n">
        <v>47.46</v>
      </c>
      <c r="G150" s="0" t="n">
        <v>1213900</v>
      </c>
      <c r="H150" s="0" t="n">
        <f aca="false">F150-F149</f>
        <v>0.0600000000000023</v>
      </c>
      <c r="K150" s="0" t="n">
        <f aca="false">(D150+E150)/2</f>
        <v>47.64</v>
      </c>
      <c r="L150" s="0" t="n">
        <f aca="false">(C150+F150)/2</f>
        <v>47.455</v>
      </c>
      <c r="M150" s="2" t="n">
        <f aca="false">-1*((1*K150)+(2*K149)+(3*K148)+(4*K147)+(5*K146)+(6*K145)+(7*K144)+(8*K143)+(9*K142)+(10*K141))/SUM(K141:K150)</f>
        <v>-5.50835717354627</v>
      </c>
      <c r="N150" s="2" t="n">
        <f aca="false">-1*((1*L150)+(2*L149)+(3*L148)+(4*L147)+(5*L146)+(6*L145)+(7*L144)+(8*L143)+(9*L142)+(10*L141))/SUM(L141:L150)</f>
        <v>-5.51619302165334</v>
      </c>
      <c r="O150" s="0" t="str">
        <f aca="false">IF(M150&gt;N150,"buy","sell")</f>
        <v>buy</v>
      </c>
    </row>
    <row r="151" customFormat="false" ht="12" hidden="false" customHeight="false" outlineLevel="0" collapsed="false">
      <c r="B151" s="1" t="n">
        <v>37251</v>
      </c>
      <c r="C151" s="0" t="n">
        <v>47.65</v>
      </c>
      <c r="D151" s="0" t="n">
        <v>48.14</v>
      </c>
      <c r="E151" s="0" t="n">
        <v>47.51</v>
      </c>
      <c r="F151" s="0" t="n">
        <v>47.7</v>
      </c>
      <c r="G151" s="0" t="n">
        <v>1295800</v>
      </c>
      <c r="H151" s="0" t="n">
        <f aca="false">F151-F150</f>
        <v>0.240000000000002</v>
      </c>
      <c r="K151" s="0" t="n">
        <f aca="false">(D151+E151)/2</f>
        <v>47.825</v>
      </c>
      <c r="L151" s="0" t="n">
        <f aca="false">(C151+F151)/2</f>
        <v>47.675</v>
      </c>
      <c r="M151" s="2" t="n">
        <f aca="false">-1*((1*K151)+(2*K150)+(3*K149)+(4*K148)+(5*K147)+(6*K146)+(7*K145)+(8*K144)+(9*K143)+(10*K142))/SUM(K142:K151)</f>
        <v>-5.5005454621743</v>
      </c>
      <c r="N151" s="2" t="n">
        <f aca="false">-1*((1*L151)+(2*L150)+(3*L149)+(4*L148)+(5*L147)+(6*L146)+(7*L145)+(8*L144)+(9*L143)+(10*L142))/SUM(L142:L151)</f>
        <v>-5.50757171412724</v>
      </c>
      <c r="O151" s="0" t="str">
        <f aca="false">IF(M151&gt;N151,"buy","sell")</f>
        <v>buy</v>
      </c>
    </row>
    <row r="152" customFormat="false" ht="12" hidden="false" customHeight="false" outlineLevel="0" collapsed="false">
      <c r="B152" s="1" t="n">
        <v>37252</v>
      </c>
      <c r="C152" s="0" t="n">
        <v>48.45</v>
      </c>
      <c r="D152" s="0" t="n">
        <v>48.45</v>
      </c>
      <c r="E152" s="0" t="n">
        <v>47.7</v>
      </c>
      <c r="F152" s="0" t="n">
        <v>47.97</v>
      </c>
      <c r="G152" s="0" t="n">
        <v>2182100</v>
      </c>
      <c r="H152" s="0" t="n">
        <f aca="false">F152-F151</f>
        <v>0.269999999999996</v>
      </c>
      <c r="K152" s="0" t="n">
        <f aca="false">(D152+E152)/2</f>
        <v>48.075</v>
      </c>
      <c r="L152" s="0" t="n">
        <f aca="false">(C152+F152)/2</f>
        <v>48.21</v>
      </c>
      <c r="M152" s="2" t="n">
        <f aca="false">-1*((1*K152)+(2*K151)+(3*K150)+(4*K149)+(5*K148)+(6*K147)+(7*K146)+(8*K145)+(9*K144)+(10*K143))/SUM(K143:K152)</f>
        <v>-5.48947937327499</v>
      </c>
      <c r="N152" s="2" t="n">
        <f aca="false">-1*((1*L152)+(2*L151)+(3*L150)+(4*L149)+(5*L148)+(6*L147)+(7*L146)+(8*L145)+(9*L144)+(10*L143))/SUM(L143:L152)</f>
        <v>-5.49163820022214</v>
      </c>
      <c r="O152" s="0" t="str">
        <f aca="false">IF(M152&gt;N152,"buy","sell")</f>
        <v>buy</v>
      </c>
    </row>
    <row r="153" customFormat="false" ht="12" hidden="false" customHeight="false" outlineLevel="0" collapsed="false">
      <c r="B153" s="1" t="n">
        <v>37253</v>
      </c>
      <c r="C153" s="0" t="n">
        <v>48.22</v>
      </c>
      <c r="D153" s="0" t="n">
        <v>49.05</v>
      </c>
      <c r="E153" s="0" t="n">
        <v>47.95</v>
      </c>
      <c r="F153" s="0" t="n">
        <v>48.92</v>
      </c>
      <c r="G153" s="0" t="n">
        <v>1852400</v>
      </c>
      <c r="H153" s="0" t="n">
        <f aca="false">F153-F152</f>
        <v>0.950000000000003</v>
      </c>
      <c r="K153" s="0" t="n">
        <f aca="false">(D153+E153)/2</f>
        <v>48.5</v>
      </c>
      <c r="L153" s="0" t="n">
        <f aca="false">(C153+F153)/2</f>
        <v>48.57</v>
      </c>
      <c r="M153" s="2" t="n">
        <f aca="false">-1*((1*K153)+(2*K152)+(3*K151)+(4*K150)+(5*K149)+(6*K148)+(7*K147)+(8*K146)+(9*K145)+(10*K144))/SUM(K144:K153)</f>
        <v>-5.48102207369072</v>
      </c>
      <c r="N153" s="2" t="n">
        <f aca="false">-1*((1*L153)+(2*L152)+(3*L151)+(4*L150)+(5*L149)+(6*L148)+(7*L147)+(8*L146)+(9*L145)+(10*L144))/SUM(L144:L153)</f>
        <v>-5.48364625281105</v>
      </c>
      <c r="O153" s="0" t="str">
        <f aca="false">IF(M153&gt;N153,"buy","sell")</f>
        <v>buy</v>
      </c>
    </row>
    <row r="154" customFormat="false" ht="12" hidden="false" customHeight="false" outlineLevel="0" collapsed="false">
      <c r="B154" s="1" t="n">
        <v>37256</v>
      </c>
      <c r="C154" s="0" t="n">
        <v>48.67</v>
      </c>
      <c r="D154" s="0" t="n">
        <v>49.17</v>
      </c>
      <c r="E154" s="0" t="n">
        <v>48.6</v>
      </c>
      <c r="F154" s="0" t="n">
        <v>48.6</v>
      </c>
      <c r="G154" s="0" t="n">
        <v>1290500</v>
      </c>
      <c r="H154" s="0" t="n">
        <f aca="false">F154-F153</f>
        <v>-0.32</v>
      </c>
      <c r="K154" s="0" t="n">
        <f aca="false">(D154+E154)/2</f>
        <v>48.885</v>
      </c>
      <c r="L154" s="0" t="n">
        <f aca="false">(C154+F154)/2</f>
        <v>48.635</v>
      </c>
      <c r="M154" s="2" t="n">
        <f aca="false">-1*((1*K154)+(2*K153)+(3*K152)+(4*K151)+(5*K150)+(6*K149)+(7*K148)+(8*K147)+(9*K146)+(10*K145))/SUM(K145:K154)</f>
        <v>-5.47440422732304</v>
      </c>
      <c r="N154" s="2" t="n">
        <f aca="false">-1*((1*L154)+(2*L153)+(3*L152)+(4*L151)+(5*L150)+(6*L149)+(7*L148)+(8*L147)+(9*L146)+(10*L145))/SUM(L145:L154)</f>
        <v>-5.48043317231954</v>
      </c>
      <c r="O154" s="0" t="str">
        <f aca="false">IF(M154&gt;N154,"buy","sell")</f>
        <v>buy</v>
      </c>
    </row>
    <row r="155" customFormat="false" ht="12" hidden="false" customHeight="false" outlineLevel="0" collapsed="false">
      <c r="B155" s="1" t="n">
        <v>37258</v>
      </c>
      <c r="C155" s="0" t="n">
        <v>48.75</v>
      </c>
      <c r="D155" s="0" t="n">
        <v>49.32</v>
      </c>
      <c r="E155" s="0" t="n">
        <v>48.32</v>
      </c>
      <c r="F155" s="0" t="n">
        <v>48.64</v>
      </c>
      <c r="G155" s="0" t="n">
        <v>2596900</v>
      </c>
      <c r="H155" s="0" t="n">
        <f aca="false">F155-F154</f>
        <v>0.0399999999999992</v>
      </c>
      <c r="K155" s="0" t="n">
        <f aca="false">(D155+E155)/2</f>
        <v>48.82</v>
      </c>
      <c r="L155" s="0" t="n">
        <f aca="false">(C155+F155)/2</f>
        <v>48.695</v>
      </c>
      <c r="M155" s="2" t="n">
        <f aca="false">-1*((1*K155)+(2*K154)+(3*K153)+(4*K152)+(5*K151)+(6*K150)+(7*K149)+(8*K148)+(9*K147)+(10*K146))/SUM(K146:K155)</f>
        <v>-5.47402489281106</v>
      </c>
      <c r="N155" s="2" t="n">
        <f aca="false">-1*((1*L155)+(2*L154)+(3*L153)+(4*L152)+(5*L151)+(6*L150)+(7*L149)+(8*L148)+(9*L147)+(10*L146))/SUM(L146:L155)</f>
        <v>-5.47952431487609</v>
      </c>
      <c r="O155" s="0" t="str">
        <f aca="false">IF(M155&gt;N155,"buy","sell")</f>
        <v>buy</v>
      </c>
    </row>
    <row r="156" customFormat="false" ht="12" hidden="false" customHeight="false" outlineLevel="0" collapsed="false">
      <c r="B156" s="1" t="n">
        <v>37259</v>
      </c>
      <c r="C156" s="0" t="n">
        <v>48.5</v>
      </c>
      <c r="D156" s="0" t="n">
        <v>49.5</v>
      </c>
      <c r="E156" s="0" t="n">
        <v>48.2</v>
      </c>
      <c r="F156" s="0" t="n">
        <v>49.35</v>
      </c>
      <c r="G156" s="0" t="n">
        <v>3885500</v>
      </c>
      <c r="H156" s="0" t="n">
        <f aca="false">F156-F155</f>
        <v>0.710000000000001</v>
      </c>
      <c r="K156" s="0" t="n">
        <f aca="false">(D156+E156)/2</f>
        <v>48.85</v>
      </c>
      <c r="L156" s="0" t="n">
        <f aca="false">(C156+F156)/2</f>
        <v>48.925</v>
      </c>
      <c r="M156" s="2" t="n">
        <f aca="false">-1*((1*K156)+(2*K155)+(3*K154)+(4*K153)+(5*K152)+(6*K151)+(7*K150)+(8*K149)+(9*K148)+(10*K147))/SUM(K147:K156)</f>
        <v>-5.47213284898807</v>
      </c>
      <c r="N156" s="2" t="n">
        <f aca="false">-1*((1*L156)+(2*L155)+(3*L154)+(4*L153)+(5*L152)+(6*L151)+(7*L150)+(8*L149)+(9*L148)+(10*L147))/SUM(L147:L156)</f>
        <v>-5.47692020377037</v>
      </c>
      <c r="O156" s="0" t="str">
        <f aca="false">IF(M156&gt;N156,"buy","sell")</f>
        <v>buy</v>
      </c>
    </row>
    <row r="157" customFormat="false" ht="12" hidden="false" customHeight="false" outlineLevel="0" collapsed="false">
      <c r="B157" s="1" t="n">
        <v>37260</v>
      </c>
      <c r="C157" s="0" t="n">
        <v>49.9</v>
      </c>
      <c r="D157" s="0" t="n">
        <v>50.5</v>
      </c>
      <c r="E157" s="0" t="n">
        <v>49.8</v>
      </c>
      <c r="F157" s="0" t="n">
        <v>50.09</v>
      </c>
      <c r="G157" s="0" t="n">
        <v>3803300</v>
      </c>
      <c r="H157" s="0" t="n">
        <f aca="false">F157-F156</f>
        <v>0.740000000000002</v>
      </c>
      <c r="K157" s="0" t="n">
        <f aca="false">(D157+E157)/2</f>
        <v>50.15</v>
      </c>
      <c r="L157" s="0" t="n">
        <f aca="false">(C157+F157)/2</f>
        <v>49.995</v>
      </c>
      <c r="M157" s="2" t="n">
        <f aca="false">-1*((1*K157)+(2*K156)+(3*K155)+(4*K154)+(5*K153)+(6*K152)+(7*K151)+(8*K150)+(9*K149)+(10*K148))/SUM(K148:K157)</f>
        <v>-5.45902824392007</v>
      </c>
      <c r="N157" s="2" t="n">
        <f aca="false">-1*((1*L157)+(2*L156)+(3*L155)+(4*L154)+(5*L153)+(6*L152)+(7*L151)+(8*L150)+(9*L149)+(10*L148))/SUM(L148:L157)</f>
        <v>-5.46453691940632</v>
      </c>
      <c r="O157" s="0" t="str">
        <f aca="false">IF(M157&gt;N157,"buy","sell")</f>
        <v>buy</v>
      </c>
    </row>
    <row r="158" customFormat="false" ht="12" hidden="false" customHeight="false" outlineLevel="0" collapsed="false">
      <c r="B158" s="1" t="n">
        <v>37263</v>
      </c>
      <c r="C158" s="0" t="n">
        <v>50.75</v>
      </c>
      <c r="D158" s="0" t="n">
        <v>50.77</v>
      </c>
      <c r="E158" s="0" t="n">
        <v>50.15</v>
      </c>
      <c r="F158" s="0" t="n">
        <v>50.61</v>
      </c>
      <c r="G158" s="0" t="n">
        <v>3387500</v>
      </c>
      <c r="H158" s="0" t="n">
        <f aca="false">F158-F157</f>
        <v>0.519999999999996</v>
      </c>
      <c r="K158" s="0" t="n">
        <f aca="false">(D158+E158)/2</f>
        <v>50.46</v>
      </c>
      <c r="L158" s="0" t="n">
        <f aca="false">(C158+F158)/2</f>
        <v>50.68</v>
      </c>
      <c r="M158" s="2" t="n">
        <f aca="false">-1*((1*K158)+(2*K157)+(3*K156)+(4*K155)+(5*K154)+(6*K153)+(7*K152)+(8*K151)+(9*K150)+(10*K149))/SUM(K149:K158)</f>
        <v>-5.45008468921624</v>
      </c>
      <c r="N158" s="2" t="n">
        <f aca="false">-1*((1*L158)+(2*L157)+(3*L156)+(4*L155)+(5*L154)+(6*L153)+(7*L152)+(8*L151)+(9*L150)+(10*L149))/SUM(L149:L158)</f>
        <v>-5.44842639385349</v>
      </c>
      <c r="O158" s="0" t="str">
        <f aca="false">IF(M158&gt;N158,"buy","sell")</f>
        <v>sell</v>
      </c>
    </row>
    <row r="159" customFormat="false" ht="12" hidden="false" customHeight="false" outlineLevel="0" collapsed="false">
      <c r="B159" s="1" t="n">
        <v>37264</v>
      </c>
      <c r="C159" s="0" t="n">
        <v>50.5</v>
      </c>
      <c r="D159" s="0" t="n">
        <v>50.64</v>
      </c>
      <c r="E159" s="0" t="n">
        <v>49.55</v>
      </c>
      <c r="F159" s="0" t="n">
        <v>49.76</v>
      </c>
      <c r="G159" s="0" t="n">
        <v>2507300</v>
      </c>
      <c r="H159" s="0" t="n">
        <f aca="false">F159-F158</f>
        <v>-0.850000000000001</v>
      </c>
      <c r="K159" s="0" t="n">
        <f aca="false">(D159+E159)/2</f>
        <v>50.095</v>
      </c>
      <c r="L159" s="0" t="n">
        <f aca="false">(C159+F159)/2</f>
        <v>50.13</v>
      </c>
      <c r="M159" s="2" t="n">
        <f aca="false">-1*((1*K159)+(2*K158)+(3*K157)+(4*K156)+(5*K155)+(6*K154)+(7*K153)+(8*K152)+(9*K151)+(10*K150))/SUM(K150:K159)</f>
        <v>-5.44696505211527</v>
      </c>
      <c r="N159" s="2" t="n">
        <f aca="false">-1*((1*L159)+(2*L158)+(3*L157)+(4*L156)+(5*L155)+(6*L154)+(7*L153)+(8*L152)+(9*L151)+(10*L150))/SUM(L150:L159)</f>
        <v>-5.44359572161891</v>
      </c>
      <c r="O159" s="0" t="str">
        <f aca="false">IF(M159&gt;N159,"buy","sell")</f>
        <v>sell</v>
      </c>
    </row>
    <row r="160" customFormat="false" ht="12" hidden="false" customHeight="false" outlineLevel="0" collapsed="false">
      <c r="B160" s="1" t="n">
        <v>37265</v>
      </c>
      <c r="C160" s="0" t="n">
        <v>49.88</v>
      </c>
      <c r="D160" s="0" t="n">
        <v>50.45</v>
      </c>
      <c r="E160" s="0" t="n">
        <v>49.8</v>
      </c>
      <c r="F160" s="0" t="n">
        <v>50.24</v>
      </c>
      <c r="G160" s="0" t="n">
        <v>3589700</v>
      </c>
      <c r="H160" s="0" t="n">
        <f aca="false">F160-F159</f>
        <v>0.480000000000004</v>
      </c>
      <c r="K160" s="0" t="n">
        <f aca="false">(D160+E160)/2</f>
        <v>50.125</v>
      </c>
      <c r="L160" s="0" t="n">
        <f aca="false">(C160+F160)/2</f>
        <v>50.06</v>
      </c>
      <c r="M160" s="2" t="n">
        <f aca="false">-1*((1*K160)+(2*K159)+(3*K158)+(4*K157)+(5*K156)+(6*K155)+(7*K154)+(8*K153)+(9*K152)+(10*K151))/SUM(K151:K160)</f>
        <v>-5.45072541862806</v>
      </c>
      <c r="N160" s="2" t="n">
        <f aca="false">-1*((1*L160)+(2*L159)+(3*L158)+(4*L157)+(5*L156)+(6*L155)+(7*L154)+(8*L153)+(9*L152)+(10*L151))/SUM(L151:L160)</f>
        <v>-5.44938208818593</v>
      </c>
      <c r="O160" s="0" t="str">
        <f aca="false">IF(M160&gt;N160,"buy","sell")</f>
        <v>sell</v>
      </c>
    </row>
    <row r="161" customFormat="false" ht="12" hidden="false" customHeight="false" outlineLevel="0" collapsed="false">
      <c r="B161" s="1" t="n">
        <v>37266</v>
      </c>
      <c r="C161" s="0" t="n">
        <v>50.6</v>
      </c>
      <c r="D161" s="0" t="n">
        <v>50.61</v>
      </c>
      <c r="E161" s="0" t="n">
        <v>49.18</v>
      </c>
      <c r="F161" s="0" t="n">
        <v>50.07</v>
      </c>
      <c r="G161" s="0" t="n">
        <v>3687600</v>
      </c>
      <c r="H161" s="0" t="n">
        <f aca="false">F161-F160</f>
        <v>-0.170000000000002</v>
      </c>
      <c r="K161" s="0" t="n">
        <f aca="false">(D161+E161)/2</f>
        <v>49.895</v>
      </c>
      <c r="L161" s="0" t="n">
        <f aca="false">(C161+F161)/2</f>
        <v>50.335</v>
      </c>
      <c r="M161" s="2" t="n">
        <f aca="false">-1*((1*K161)+(2*K160)+(3*K159)+(4*K158)+(5*K157)+(6*K156)+(7*K155)+(8*K154)+(9*K153)+(10*K152))/SUM(K152:K161)</f>
        <v>-5.4594769719857</v>
      </c>
      <c r="N161" s="2" t="n">
        <f aca="false">-1*((1*L161)+(2*L160)+(3*L159)+(4*L158)+(5*L157)+(6*L156)+(7*L155)+(8*L154)+(9*L153)+(10*L152))/SUM(L152:L161)</f>
        <v>-5.45543112082309</v>
      </c>
      <c r="O161" s="0" t="str">
        <f aca="false">IF(M161&gt;N161,"buy","sell")</f>
        <v>sell</v>
      </c>
    </row>
    <row r="162" customFormat="false" ht="12" hidden="false" customHeight="false" outlineLevel="0" collapsed="false">
      <c r="B162" s="1" t="n">
        <v>37267</v>
      </c>
      <c r="C162" s="0" t="n">
        <v>50</v>
      </c>
      <c r="D162" s="0" t="n">
        <v>50.4</v>
      </c>
      <c r="E162" s="0" t="n">
        <v>49.4</v>
      </c>
      <c r="F162" s="0" t="n">
        <v>49.77</v>
      </c>
      <c r="G162" s="0" t="n">
        <v>3178000</v>
      </c>
      <c r="H162" s="0" t="n">
        <f aca="false">F162-F161</f>
        <v>-0.299999999999997</v>
      </c>
      <c r="K162" s="0" t="n">
        <f aca="false">(D162+E162)/2</f>
        <v>49.9</v>
      </c>
      <c r="L162" s="0" t="n">
        <f aca="false">(C162+F162)/2</f>
        <v>49.885</v>
      </c>
      <c r="M162" s="2" t="n">
        <f aca="false">-1*((1*K162)+(2*K161)+(3*K160)+(4*K159)+(5*K158)+(6*K157)+(7*K156)+(8*K155)+(9*K154)+(10*K153))/SUM(K153:K162)</f>
        <v>-5.46949644932214</v>
      </c>
      <c r="N162" s="2" t="n">
        <f aca="false">-1*((1*L162)+(2*L161)+(3*L160)+(4*L159)+(5*L158)+(6*L157)+(7*L156)+(8*L155)+(9*L154)+(10*L153))/SUM(L153:L162)</f>
        <v>-5.46485249339598</v>
      </c>
      <c r="O162" s="0" t="str">
        <f aca="false">IF(M162&gt;N162,"buy","sell")</f>
        <v>sell</v>
      </c>
    </row>
    <row r="163" customFormat="false" ht="12" hidden="false" customHeight="false" outlineLevel="0" collapsed="false">
      <c r="B163" s="1" t="n">
        <v>37270</v>
      </c>
      <c r="C163" s="0" t="n">
        <v>49.8</v>
      </c>
      <c r="D163" s="0" t="n">
        <v>49.86</v>
      </c>
      <c r="E163" s="0" t="n">
        <v>49.29</v>
      </c>
      <c r="F163" s="0" t="n">
        <v>49.61</v>
      </c>
      <c r="G163" s="0" t="n">
        <v>2173200</v>
      </c>
      <c r="H163" s="0" t="n">
        <f aca="false">F163-F162</f>
        <v>-0.160000000000004</v>
      </c>
      <c r="K163" s="0" t="n">
        <f aca="false">(D163+E163)/2</f>
        <v>49.575</v>
      </c>
      <c r="L163" s="0" t="n">
        <f aca="false">(C163+F163)/2</f>
        <v>49.705</v>
      </c>
      <c r="M163" s="2" t="n">
        <f aca="false">-1*((1*K163)+(2*K162)+(3*K161)+(4*K160)+(5*K159)+(6*K158)+(7*K157)+(8*K156)+(9*K155)+(10*K154))/SUM(K154:K163)</f>
        <v>-5.48132379140623</v>
      </c>
      <c r="N163" s="2" t="n">
        <f aca="false">-1*((1*L163)+(2*L162)+(3*L161)+(4*L160)+(5*L159)+(6*L158)+(7*L157)+(8*L156)+(9*L155)+(10*L154))/SUM(L154:L163)</f>
        <v>-5.47519842267803</v>
      </c>
      <c r="O163" s="0" t="str">
        <f aca="false">IF(M163&gt;N163,"buy","sell")</f>
        <v>sell</v>
      </c>
    </row>
    <row r="164" customFormat="false" ht="12" hidden="false" customHeight="false" outlineLevel="0" collapsed="false">
      <c r="B164" s="1" t="n">
        <v>37271</v>
      </c>
      <c r="C164" s="0" t="n">
        <v>49.55</v>
      </c>
      <c r="D164" s="0" t="n">
        <v>50.11</v>
      </c>
      <c r="E164" s="0" t="n">
        <v>49.25</v>
      </c>
      <c r="F164" s="0" t="n">
        <v>49.96</v>
      </c>
      <c r="G164" s="0" t="n">
        <v>1759400</v>
      </c>
      <c r="H164" s="0" t="n">
        <f aca="false">F164-F163</f>
        <v>0.350000000000001</v>
      </c>
      <c r="K164" s="0" t="n">
        <f aca="false">(D164+E164)/2</f>
        <v>49.68</v>
      </c>
      <c r="L164" s="0" t="n">
        <f aca="false">(C164+F164)/2</f>
        <v>49.755</v>
      </c>
      <c r="M164" s="2" t="n">
        <f aca="false">-1*((1*K164)+(2*K163)+(3*K162)+(4*K161)+(5*K160)+(6*K159)+(7*K158)+(8*K157)+(9*K156)+(10*K155))/SUM(K155:K164)</f>
        <v>-5.49005125113054</v>
      </c>
      <c r="N164" s="2" t="n">
        <f aca="false">-1*((1*L164)+(2*L163)+(3*L162)+(4*L161)+(5*L160)+(6*L159)+(7*L158)+(8*L157)+(9*L156)+(10*L155))/SUM(L155:L164)</f>
        <v>-5.48660584344544</v>
      </c>
      <c r="O164" s="0" t="str">
        <f aca="false">IF(M164&gt;N164,"buy","sell")</f>
        <v>sell</v>
      </c>
    </row>
    <row r="165" customFormat="false" ht="12" hidden="false" customHeight="false" outlineLevel="0" collapsed="false">
      <c r="B165" s="1" t="n">
        <v>37272</v>
      </c>
      <c r="C165" s="0" t="n">
        <v>50</v>
      </c>
      <c r="D165" s="0" t="n">
        <v>50.24</v>
      </c>
      <c r="E165" s="0" t="n">
        <v>49.55</v>
      </c>
      <c r="F165" s="0" t="n">
        <v>49.75</v>
      </c>
      <c r="G165" s="0" t="n">
        <v>2783300</v>
      </c>
      <c r="H165" s="0" t="n">
        <f aca="false">F165-F164</f>
        <v>-0.210000000000001</v>
      </c>
      <c r="K165" s="0" t="n">
        <f aca="false">(D165+E165)/2</f>
        <v>49.895</v>
      </c>
      <c r="L165" s="0" t="n">
        <f aca="false">(C165+F165)/2</f>
        <v>49.875</v>
      </c>
      <c r="M165" s="2" t="n">
        <f aca="false">-1*((1*K165)+(2*K164)+(3*K163)+(4*K162)+(5*K161)+(6*K160)+(7*K159)+(8*K158)+(9*K157)+(10*K156))/SUM(K156:K165)</f>
        <v>-5.49912258711457</v>
      </c>
      <c r="N165" s="2" t="n">
        <f aca="false">-1*((1*L165)+(2*L164)+(3*L163)+(4*L162)+(5*L161)+(6*L160)+(7*L159)+(8*L158)+(9*L157)+(10*L156))/SUM(L156:L165)</f>
        <v>-5.49846298651233</v>
      </c>
      <c r="O165" s="0" t="str">
        <f aca="false">IF(M165&gt;N165,"buy","sell")</f>
        <v>sell</v>
      </c>
    </row>
    <row r="166" customFormat="false" ht="12" hidden="false" customHeight="false" outlineLevel="0" collapsed="false">
      <c r="B166" s="1" t="n">
        <v>37273</v>
      </c>
      <c r="C166" s="0" t="n">
        <v>50.1</v>
      </c>
      <c r="D166" s="0" t="n">
        <v>50.49</v>
      </c>
      <c r="E166" s="0" t="n">
        <v>50.05</v>
      </c>
      <c r="F166" s="0" t="n">
        <v>50.3</v>
      </c>
      <c r="G166" s="0" t="n">
        <v>2423900</v>
      </c>
      <c r="H166" s="0" t="n">
        <f aca="false">F166-F165</f>
        <v>0.549999999999997</v>
      </c>
      <c r="K166" s="0" t="n">
        <f aca="false">(D166+E166)/2</f>
        <v>50.27</v>
      </c>
      <c r="L166" s="0" t="n">
        <f aca="false">(C166+F166)/2</f>
        <v>50.2</v>
      </c>
      <c r="M166" s="2" t="n">
        <f aca="false">-1*((1*K166)+(2*K165)+(3*K164)+(4*K163)+(5*K162)+(6*K161)+(7*K160)+(8*K159)+(9*K158)+(10*K157))/SUM(K157:K166)</f>
        <v>-5.50659440650342</v>
      </c>
      <c r="N166" s="2" t="n">
        <f aca="false">-1*((1*L166)+(2*L165)+(3*L164)+(4*L163)+(5*L162)+(6*L161)+(7*L160)+(8*L159)+(9*L158)+(10*L157))/SUM(L157:L166)</f>
        <v>-5.5071711078263</v>
      </c>
      <c r="O166" s="0" t="str">
        <f aca="false">IF(M166&gt;N166,"buy","sell")</f>
        <v>buy</v>
      </c>
    </row>
    <row r="167" customFormat="false" ht="12" hidden="false" customHeight="false" outlineLevel="0" collapsed="false">
      <c r="B167" s="1" t="n">
        <v>37274</v>
      </c>
      <c r="C167" s="0" t="n">
        <v>50.3</v>
      </c>
      <c r="D167" s="0" t="n">
        <v>50.3</v>
      </c>
      <c r="E167" s="0" t="n">
        <v>49.6</v>
      </c>
      <c r="F167" s="0" t="n">
        <v>49.77</v>
      </c>
      <c r="G167" s="0" t="n">
        <v>2949800</v>
      </c>
      <c r="H167" s="0" t="n">
        <f aca="false">F167-F166</f>
        <v>-0.529999999999994</v>
      </c>
      <c r="K167" s="0" t="n">
        <f aca="false">(D167+E167)/2</f>
        <v>49.95</v>
      </c>
      <c r="L167" s="0" t="n">
        <f aca="false">(C167+F167)/2</f>
        <v>50.035</v>
      </c>
      <c r="M167" s="2" t="n">
        <f aca="false">-1*((1*K167)+(2*K166)+(3*K165)+(4*K164)+(5*K163)+(6*K162)+(7*K161)+(8*K160)+(9*K159)+(10*K158))/SUM(K158:K167)</f>
        <v>-5.50548670087727</v>
      </c>
      <c r="N167" s="2" t="n">
        <f aca="false">-1*((1*L167)+(2*L166)+(3*L165)+(4*L164)+(5*L163)+(6*L162)+(7*L161)+(8*L160)+(9*L159)+(10*L158))/SUM(L158:L167)</f>
        <v>-5.50814924299924</v>
      </c>
      <c r="O167" s="0" t="str">
        <f aca="false">IF(M167&gt;N167,"buy","sell")</f>
        <v>buy</v>
      </c>
    </row>
    <row r="168" customFormat="false" ht="12" hidden="false" customHeight="false" outlineLevel="0" collapsed="false">
      <c r="B168" s="1" t="n">
        <v>37278</v>
      </c>
      <c r="C168" s="0" t="n">
        <v>49.94</v>
      </c>
      <c r="D168" s="0" t="n">
        <v>50.25</v>
      </c>
      <c r="E168" s="0" t="n">
        <v>48.46</v>
      </c>
      <c r="F168" s="0" t="n">
        <v>48.52</v>
      </c>
      <c r="G168" s="0" t="n">
        <v>3531000</v>
      </c>
      <c r="H168" s="0" t="n">
        <f aca="false">F168-F167</f>
        <v>-1.25</v>
      </c>
      <c r="K168" s="0" t="n">
        <f aca="false">(D168+E168)/2</f>
        <v>49.355</v>
      </c>
      <c r="L168" s="0" t="n">
        <f aca="false">(C168+F168)/2</f>
        <v>49.23</v>
      </c>
      <c r="M168" s="2" t="n">
        <f aca="false">-1*((1*K168)+(2*K167)+(3*K166)+(4*K165)+(5*K164)+(6*K163)+(7*K162)+(8*K161)+(9*K160)+(10*K159))/SUM(K159:K168)</f>
        <v>-5.50593495608934</v>
      </c>
      <c r="N168" s="2" t="n">
        <f aca="false">-1*((1*L168)+(2*L167)+(3*L166)+(4*L165)+(5*L164)+(6*L163)+(7*L162)+(8*L161)+(9*L160)+(10*L159))/SUM(L159:L168)</f>
        <v>-5.50894413172813</v>
      </c>
      <c r="O168" s="0" t="str">
        <f aca="false">IF(M168&gt;N168,"buy","sell")</f>
        <v>buy</v>
      </c>
    </row>
    <row r="169" customFormat="false" ht="12" hidden="false" customHeight="false" outlineLevel="0" collapsed="false">
      <c r="B169" s="1" t="n">
        <v>37279</v>
      </c>
      <c r="C169" s="0" t="n">
        <v>48.65</v>
      </c>
      <c r="D169" s="0" t="n">
        <v>48.85</v>
      </c>
      <c r="E169" s="0" t="n">
        <v>48.14</v>
      </c>
      <c r="F169" s="0" t="n">
        <v>48.72</v>
      </c>
      <c r="G169" s="0" t="n">
        <v>3439200</v>
      </c>
      <c r="H169" s="0" t="n">
        <f aca="false">F169-F168</f>
        <v>0.199999999999996</v>
      </c>
      <c r="K169" s="0" t="n">
        <f aca="false">(D169+E169)/2</f>
        <v>48.495</v>
      </c>
      <c r="L169" s="0" t="n">
        <f aca="false">(C169+F169)/2</f>
        <v>48.685</v>
      </c>
      <c r="M169" s="2" t="n">
        <f aca="false">-1*((1*K169)+(2*K168)+(3*K167)+(4*K166)+(5*K165)+(6*K164)+(7*K163)+(8*K162)+(9*K161)+(10*K160))/SUM(K160:K169)</f>
        <v>-5.51599147121535</v>
      </c>
      <c r="N169" s="2" t="n">
        <f aca="false">-1*((1*L169)+(2*L168)+(3*L167)+(4*L166)+(5*L165)+(6*L164)+(7*L163)+(8*L162)+(9*L161)+(10*L160))/SUM(L160:L169)</f>
        <v>-5.51783472120378</v>
      </c>
      <c r="O169" s="0" t="str">
        <f aca="false">IF(M169&gt;N169,"buy","sell")</f>
        <v>buy</v>
      </c>
    </row>
    <row r="170" customFormat="false" ht="12" hidden="false" customHeight="false" outlineLevel="0" collapsed="false">
      <c r="B170" s="1" t="n">
        <v>37280</v>
      </c>
      <c r="C170" s="0" t="n">
        <v>48.72</v>
      </c>
      <c r="D170" s="0" t="n">
        <v>48.95</v>
      </c>
      <c r="E170" s="0" t="n">
        <v>47.97</v>
      </c>
      <c r="F170" s="0" t="n">
        <v>48.13</v>
      </c>
      <c r="G170" s="0" t="n">
        <v>2934300</v>
      </c>
      <c r="H170" s="0" t="n">
        <f aca="false">F170-F169</f>
        <v>-0.589999999999996</v>
      </c>
      <c r="K170" s="0" t="n">
        <f aca="false">(D170+E170)/2</f>
        <v>48.46</v>
      </c>
      <c r="L170" s="0" t="n">
        <f aca="false">(C170+F170)/2</f>
        <v>48.425</v>
      </c>
      <c r="M170" s="2" t="n">
        <f aca="false">-1*((1*K170)+(2*K169)+(3*K168)+(4*K167)+(5*K166)+(6*K165)+(7*K164)+(8*K163)+(9*K162)+(10*K161))/SUM(K161:K170)</f>
        <v>-5.52287199152329</v>
      </c>
      <c r="N170" s="2" t="n">
        <f aca="false">-1*((1*L170)+(2*L169)+(3*L168)+(4*L167)+(5*L166)+(6*L165)+(7*L164)+(8*L163)+(9*L162)+(10*L161))/SUM(L161:L170)</f>
        <v>-5.52700905004737</v>
      </c>
      <c r="O170" s="0" t="str">
        <f aca="false">IF(M170&gt;N170,"buy","sell")</f>
        <v>buy</v>
      </c>
    </row>
    <row r="171" customFormat="false" ht="12" hidden="false" customHeight="false" outlineLevel="0" collapsed="false">
      <c r="B171" s="1" t="n">
        <v>37281</v>
      </c>
      <c r="C171" s="0" t="n">
        <v>48.38</v>
      </c>
      <c r="D171" s="0" t="n">
        <v>48.7</v>
      </c>
      <c r="E171" s="0" t="n">
        <v>47.92</v>
      </c>
      <c r="F171" s="0" t="n">
        <v>48.48</v>
      </c>
      <c r="G171" s="0" t="n">
        <v>2414100</v>
      </c>
      <c r="H171" s="0" t="n">
        <f aca="false">F171-F170</f>
        <v>0.349999999999994</v>
      </c>
      <c r="K171" s="0" t="n">
        <f aca="false">(D171+E171)/2</f>
        <v>48.31</v>
      </c>
      <c r="L171" s="0" t="n">
        <f aca="false">(C171+F171)/2</f>
        <v>48.43</v>
      </c>
      <c r="M171" s="2" t="n">
        <f aca="false">-1*((1*K171)+(2*K170)+(3*K169)+(4*K168)+(5*K167)+(6*K166)+(7*K165)+(8*K164)+(9*K163)+(10*K162))/SUM(K162:K171)</f>
        <v>-5.53035088784952</v>
      </c>
      <c r="N171" s="2" t="n">
        <f aca="false">-1*((1*L171)+(2*L170)+(3*L169)+(4*L168)+(5*L167)+(6*L166)+(7*L165)+(8*L164)+(9*L163)+(10*L162))/SUM(L162:L171)</f>
        <v>-5.52984976478325</v>
      </c>
      <c r="O171" s="0" t="str">
        <f aca="false">IF(M171&gt;N171,"buy","sell")</f>
        <v>sell</v>
      </c>
    </row>
    <row r="172" customFormat="false" ht="12" hidden="false" customHeight="false" outlineLevel="0" collapsed="false">
      <c r="B172" s="1" t="n">
        <v>37284</v>
      </c>
      <c r="C172" s="0" t="n">
        <v>49.07</v>
      </c>
      <c r="D172" s="0" t="n">
        <v>50.34</v>
      </c>
      <c r="E172" s="0" t="n">
        <v>49.05</v>
      </c>
      <c r="F172" s="0" t="n">
        <v>50.34</v>
      </c>
      <c r="G172" s="0" t="n">
        <v>3963500</v>
      </c>
      <c r="H172" s="0" t="n">
        <f aca="false">F172-F171</f>
        <v>1.86000000000001</v>
      </c>
      <c r="K172" s="0" t="n">
        <f aca="false">(D172+E172)/2</f>
        <v>49.695</v>
      </c>
      <c r="L172" s="0" t="n">
        <f aca="false">(C172+F172)/2</f>
        <v>49.705</v>
      </c>
      <c r="M172" s="2" t="n">
        <f aca="false">-1*((1*K172)+(2*K171)+(3*K170)+(4*K169)+(5*K168)+(6*K167)+(7*K166)+(8*K165)+(9*K164)+(10*K163))/SUM(K163:K172)</f>
        <v>-5.52188136159697</v>
      </c>
      <c r="N172" s="2" t="n">
        <f aca="false">-1*((1*L172)+(2*L171)+(3*L170)+(4*L169)+(5*L168)+(6*L167)+(7*L166)+(8*L165)+(9*L164)+(10*L163))/SUM(L163:L172)</f>
        <v>-5.5221386715785</v>
      </c>
      <c r="O172" s="0" t="str">
        <f aca="false">IF(M172&gt;N172,"buy","sell")</f>
        <v>buy</v>
      </c>
    </row>
    <row r="173" customFormat="false" ht="12" hidden="false" customHeight="false" outlineLevel="0" collapsed="false">
      <c r="B173" s="1" t="n">
        <v>37285</v>
      </c>
      <c r="C173" s="0" t="n">
        <v>50.48</v>
      </c>
      <c r="D173" s="0" t="n">
        <v>51.05</v>
      </c>
      <c r="E173" s="0" t="n">
        <v>49.4</v>
      </c>
      <c r="F173" s="0" t="n">
        <v>49.41</v>
      </c>
      <c r="G173" s="0" t="n">
        <v>4627500</v>
      </c>
      <c r="H173" s="0" t="n">
        <f aca="false">F173-F172</f>
        <v>-0.930000000000007</v>
      </c>
      <c r="K173" s="0" t="n">
        <f aca="false">(D173+E173)/2</f>
        <v>50.225</v>
      </c>
      <c r="L173" s="0" t="n">
        <f aca="false">(C173+F173)/2</f>
        <v>49.945</v>
      </c>
      <c r="M173" s="2" t="n">
        <f aca="false">-1*((1*K173)+(2*K172)+(3*K171)+(4*K170)+(5*K169)+(6*K168)+(7*K167)+(8*K166)+(9*K165)+(10*K164))/SUM(K164:K173)</f>
        <v>-5.51175822063985</v>
      </c>
      <c r="N173" s="2" t="n">
        <f aca="false">-1*((1*L173)+(2*L172)+(3*L171)+(4*L170)+(5*L169)+(6*L168)+(7*L167)+(8*L166)+(9*L165)+(10*L164))/SUM(L164:L173)</f>
        <v>-5.51386345934026</v>
      </c>
      <c r="O173" s="0" t="str">
        <f aca="false">IF(M173&gt;N173,"buy","sell")</f>
        <v>buy</v>
      </c>
    </row>
    <row r="174" customFormat="false" ht="12" hidden="false" customHeight="false" outlineLevel="0" collapsed="false">
      <c r="B174" s="1" t="n">
        <v>37286</v>
      </c>
      <c r="C174" s="0" t="n">
        <v>49.5</v>
      </c>
      <c r="D174" s="0" t="n">
        <v>50.48</v>
      </c>
      <c r="E174" s="0" t="n">
        <v>49.43</v>
      </c>
      <c r="F174" s="0" t="n">
        <v>50.36</v>
      </c>
      <c r="G174" s="0" t="n">
        <v>3485500</v>
      </c>
      <c r="H174" s="0" t="n">
        <f aca="false">F174-F173</f>
        <v>0.950000000000003</v>
      </c>
      <c r="K174" s="0" t="n">
        <f aca="false">(D174+E174)/2</f>
        <v>49.955</v>
      </c>
      <c r="L174" s="0" t="n">
        <f aca="false">(C174+F174)/2</f>
        <v>49.93</v>
      </c>
      <c r="M174" s="2" t="n">
        <f aca="false">-1*((1*K174)+(2*K173)+(3*K172)+(4*K171)+(5*K170)+(6*K169)+(7*K168)+(8*K167)+(9*K166)+(10*K165))/SUM(K165:K174)</f>
        <v>-5.50426598734356</v>
      </c>
      <c r="N174" s="2" t="n">
        <f aca="false">-1*((1*L174)+(2*L173)+(3*L172)+(4*L171)+(5*L170)+(6*L169)+(7*L168)+(8*L167)+(9*L166)+(10*L165))/SUM(L165:L174)</f>
        <v>-5.5056627431946</v>
      </c>
      <c r="O174" s="0" t="str">
        <f aca="false">IF(M174&gt;N174,"buy","sell")</f>
        <v>buy</v>
      </c>
    </row>
    <row r="175" customFormat="false" ht="12" hidden="false" customHeight="false" outlineLevel="0" collapsed="false">
      <c r="B175" s="1" t="n">
        <v>37287</v>
      </c>
      <c r="C175" s="0" t="n">
        <v>50.98</v>
      </c>
      <c r="D175" s="0" t="n">
        <v>51.16</v>
      </c>
      <c r="E175" s="0" t="n">
        <v>50.51</v>
      </c>
      <c r="F175" s="0" t="n">
        <v>51.14</v>
      </c>
      <c r="G175" s="0" t="n">
        <v>2504300</v>
      </c>
      <c r="H175" s="0" t="n">
        <f aca="false">F175-F174</f>
        <v>0.780000000000001</v>
      </c>
      <c r="K175" s="0" t="n">
        <f aca="false">(D175+E175)/2</f>
        <v>50.835</v>
      </c>
      <c r="L175" s="0" t="n">
        <f aca="false">(C175+F175)/2</f>
        <v>51.06</v>
      </c>
      <c r="M175" s="2" t="n">
        <f aca="false">-1*((1*K175)+(2*K174)+(3*K173)+(4*K172)+(5*K171)+(6*K170)+(7*K169)+(8*K168)+(9*K167)+(10*K166))/SUM(K166:K175)</f>
        <v>-5.48696397941681</v>
      </c>
      <c r="N175" s="2" t="n">
        <f aca="false">-1*((1*L175)+(2*L174)+(3*L173)+(4*L172)+(5*L171)+(6*L170)+(7*L169)+(8*L168)+(9*L167)+(10*L166))/SUM(L166:L175)</f>
        <v>-5.48623510778884</v>
      </c>
      <c r="O175" s="0" t="str">
        <f aca="false">IF(M175&gt;N175,"buy","sell")</f>
        <v>sell</v>
      </c>
    </row>
    <row r="176" customFormat="false" ht="12" hidden="false" customHeight="false" outlineLevel="0" collapsed="false">
      <c r="B176" s="1" t="n">
        <v>37288</v>
      </c>
      <c r="C176" s="0" t="n">
        <v>51.24</v>
      </c>
      <c r="D176" s="0" t="n">
        <v>51.49</v>
      </c>
      <c r="E176" s="0" t="n">
        <v>50.89</v>
      </c>
      <c r="F176" s="0" t="n">
        <v>51.11</v>
      </c>
      <c r="G176" s="0" t="n">
        <v>3016900</v>
      </c>
      <c r="H176" s="0" t="n">
        <f aca="false">F176-F175</f>
        <v>-0.0300000000000011</v>
      </c>
      <c r="K176" s="0" t="n">
        <f aca="false">(D176+E176)/2</f>
        <v>51.19</v>
      </c>
      <c r="L176" s="0" t="n">
        <f aca="false">(C176+F176)/2</f>
        <v>51.175</v>
      </c>
      <c r="M176" s="2" t="n">
        <f aca="false">-1*((1*K176)+(2*K175)+(3*K174)+(4*K173)+(5*K172)+(6*K171)+(7*K170)+(8*K169)+(9*K168)+(10*K167))/SUM(K167:K176)</f>
        <v>-5.46424758797108</v>
      </c>
      <c r="N176" s="2" t="n">
        <f aca="false">-1*((1*L176)+(2*L175)+(3*L174)+(4*L173)+(5*L172)+(6*L171)+(7*L170)+(8*L169)+(9*L168)+(10*L167))/SUM(L167:L176)</f>
        <v>-5.46463090491724</v>
      </c>
      <c r="O176" s="0" t="str">
        <f aca="false">IF(M176&gt;N176,"buy","sell")</f>
        <v>buy</v>
      </c>
    </row>
    <row r="177" customFormat="false" ht="12" hidden="false" customHeight="false" outlineLevel="0" collapsed="false">
      <c r="B177" s="1" t="n">
        <v>37291</v>
      </c>
      <c r="C177" s="0" t="n">
        <v>51.2</v>
      </c>
      <c r="D177" s="0" t="n">
        <v>51.37</v>
      </c>
      <c r="E177" s="0" t="n">
        <v>50.26</v>
      </c>
      <c r="F177" s="0" t="n">
        <v>50.27</v>
      </c>
      <c r="G177" s="0" t="n">
        <v>3181500</v>
      </c>
      <c r="H177" s="0" t="n">
        <f aca="false">F177-F176</f>
        <v>-0.839999999999996</v>
      </c>
      <c r="K177" s="0" t="n">
        <f aca="false">(D177+E177)/2</f>
        <v>50.815</v>
      </c>
      <c r="L177" s="0" t="n">
        <f aca="false">(C177+F177)/2</f>
        <v>50.735</v>
      </c>
      <c r="M177" s="2" t="n">
        <f aca="false">-1*((1*K177)+(2*K176)+(3*K175)+(4*K174)+(5*K173)+(6*K172)+(7*K171)+(8*K170)+(9*K169)+(10*K168))/SUM(K168:K177)</f>
        <v>-5.450390581801</v>
      </c>
      <c r="N177" s="2" t="n">
        <f aca="false">-1*((1*L177)+(2*L176)+(3*L175)+(4*L174)+(5*L173)+(6*L172)+(7*L171)+(8*L170)+(9*L169)+(10*L168))/SUM(L168:L177)</f>
        <v>-5.45084653744068</v>
      </c>
      <c r="O177" s="0" t="str">
        <f aca="false">IF(M177&gt;N177,"buy","sell")</f>
        <v>buy</v>
      </c>
    </row>
    <row r="178" customFormat="false" ht="12" hidden="false" customHeight="false" outlineLevel="0" collapsed="false">
      <c r="B178" s="1" t="n">
        <v>37292</v>
      </c>
      <c r="C178" s="0" t="n">
        <v>49.98</v>
      </c>
      <c r="D178" s="0" t="n">
        <v>50.27</v>
      </c>
      <c r="E178" s="0" t="n">
        <v>49.54</v>
      </c>
      <c r="F178" s="0" t="n">
        <v>49.83</v>
      </c>
      <c r="G178" s="0" t="n">
        <v>2739800</v>
      </c>
      <c r="H178" s="0" t="n">
        <f aca="false">F178-F177</f>
        <v>-0.440000000000005</v>
      </c>
      <c r="K178" s="0" t="n">
        <f aca="false">(D178+E178)/2</f>
        <v>49.905</v>
      </c>
      <c r="L178" s="0" t="n">
        <f aca="false">(C178+F178)/2</f>
        <v>49.905</v>
      </c>
      <c r="M178" s="2" t="n">
        <f aca="false">-1*((1*K178)+(2*K177)+(3*K176)+(4*K175)+(5*K174)+(6*K173)+(7*K172)+(8*K171)+(9*K170)+(10*K169))/SUM(K169:K178)</f>
        <v>-5.45307651365275</v>
      </c>
      <c r="N178" s="2" t="n">
        <f aca="false">-1*((1*L178)+(2*L177)+(3*L176)+(4*L175)+(5*L174)+(6*L173)+(7*L172)+(8*L171)+(9*L170)+(10*L169))/SUM(L169:L178)</f>
        <v>-5.45489412544303</v>
      </c>
      <c r="O178" s="0" t="str">
        <f aca="false">IF(M178&gt;N178,"buy","sell")</f>
        <v>buy</v>
      </c>
    </row>
    <row r="179" customFormat="false" ht="12" hidden="false" customHeight="false" outlineLevel="0" collapsed="false">
      <c r="B179" s="1" t="n">
        <v>37293</v>
      </c>
      <c r="C179" s="0" t="n">
        <v>49.66</v>
      </c>
      <c r="D179" s="0" t="n">
        <v>49.83</v>
      </c>
      <c r="E179" s="0" t="n">
        <v>48.27</v>
      </c>
      <c r="F179" s="0" t="n">
        <v>48.31</v>
      </c>
      <c r="G179" s="0" t="n">
        <v>4250900</v>
      </c>
      <c r="H179" s="0" t="n">
        <f aca="false">F179-F178</f>
        <v>-1.52</v>
      </c>
      <c r="K179" s="0" t="n">
        <f aca="false">(D179+E179)/2</f>
        <v>49.05</v>
      </c>
      <c r="L179" s="0" t="n">
        <f aca="false">(C179+F179)/2</f>
        <v>48.985</v>
      </c>
      <c r="M179" s="2" t="n">
        <f aca="false">-1*((1*K179)+(2*K178)+(3*K177)+(4*K176)+(5*K175)+(6*K174)+(7*K173)+(8*K172)+(9*K171)+(10*K170))/SUM(K170:K179)</f>
        <v>-5.4740690955782</v>
      </c>
      <c r="N179" s="2" t="n">
        <f aca="false">-1*((1*L179)+(2*L178)+(3*L177)+(4*L176)+(5*L175)+(6*L174)+(7*L173)+(8*L172)+(9*L171)+(10*L170))/SUM(L170:L179)</f>
        <v>-5.47457831204407</v>
      </c>
      <c r="O179" s="0" t="str">
        <f aca="false">IF(M179&gt;N179,"buy","sell")</f>
        <v>buy</v>
      </c>
    </row>
    <row r="180" customFormat="false" ht="12" hidden="false" customHeight="false" outlineLevel="0" collapsed="false">
      <c r="B180" s="1" t="n">
        <v>37294</v>
      </c>
      <c r="C180" s="0" t="n">
        <v>48.32</v>
      </c>
      <c r="D180" s="0" t="n">
        <v>49.17</v>
      </c>
      <c r="E180" s="0" t="n">
        <v>48.26</v>
      </c>
      <c r="F180" s="0" t="n">
        <v>48.56</v>
      </c>
      <c r="G180" s="0" t="n">
        <v>2993000</v>
      </c>
      <c r="H180" s="0" t="n">
        <f aca="false">F180-F179</f>
        <v>0.25</v>
      </c>
      <c r="K180" s="0" t="n">
        <f aca="false">(D180+E180)/2</f>
        <v>48.715</v>
      </c>
      <c r="L180" s="0" t="n">
        <f aca="false">(C180+F180)/2</f>
        <v>48.44</v>
      </c>
      <c r="M180" s="2" t="n">
        <f aca="false">-1*((1*K180)+(2*K179)+(3*K178)+(4*K177)+(5*K176)+(6*K175)+(7*K174)+(8*K173)+(9*K172)+(10*K171))/SUM(K171:K180)</f>
        <v>-5.49953378317408</v>
      </c>
      <c r="N180" s="2" t="n">
        <f aca="false">-1*((1*L180)+(2*L179)+(3*L178)+(4*L177)+(5*L176)+(6*L175)+(7*L174)+(8*L173)+(9*L172)+(10*L171))/SUM(L171:L180)</f>
        <v>-5.50262888563344</v>
      </c>
      <c r="O180" s="0" t="str">
        <f aca="false">IF(M180&gt;N180,"buy","sell")</f>
        <v>buy</v>
      </c>
    </row>
    <row r="181" customFormat="false" ht="12" hidden="false" customHeight="false" outlineLevel="0" collapsed="false">
      <c r="B181" s="1" t="n">
        <v>37295</v>
      </c>
      <c r="C181" s="0" t="n">
        <v>49.06</v>
      </c>
      <c r="D181" s="0" t="n">
        <v>49.85</v>
      </c>
      <c r="E181" s="0" t="n">
        <v>48.07</v>
      </c>
      <c r="F181" s="0" t="n">
        <v>49.85</v>
      </c>
      <c r="G181" s="0" t="n">
        <v>3536000</v>
      </c>
      <c r="H181" s="0" t="n">
        <f aca="false">F181-F180</f>
        <v>1.29</v>
      </c>
      <c r="K181" s="0" t="n">
        <f aca="false">(D181+E181)/2</f>
        <v>48.96</v>
      </c>
      <c r="L181" s="0" t="n">
        <f aca="false">(C181+F181)/2</f>
        <v>49.455</v>
      </c>
      <c r="M181" s="2" t="n">
        <f aca="false">-1*((1*K181)+(2*K180)+(3*K179)+(4*K178)+(5*K177)+(6*K176)+(7*K175)+(8*K174)+(9*K173)+(10*K172))/SUM(K172:K181)</f>
        <v>-5.52490762899398</v>
      </c>
      <c r="N181" s="2" t="n">
        <f aca="false">-1*((1*L181)+(2*L180)+(3*L179)+(4*L178)+(5*L177)+(6*L176)+(7*L175)+(8*L174)+(9*L173)+(10*L172))/SUM(L172:L181)</f>
        <v>-5.52144351988144</v>
      </c>
      <c r="O181" s="0" t="str">
        <f aca="false">IF(M181&gt;N181,"buy","sell")</f>
        <v>sell</v>
      </c>
    </row>
    <row r="182" customFormat="false" ht="12" hidden="false" customHeight="false" outlineLevel="0" collapsed="false">
      <c r="B182" s="1" t="n">
        <v>37298</v>
      </c>
      <c r="C182" s="0" t="n">
        <v>49.66</v>
      </c>
      <c r="D182" s="0" t="n">
        <v>50.19</v>
      </c>
      <c r="E182" s="0" t="n">
        <v>49.26</v>
      </c>
      <c r="F182" s="0" t="n">
        <v>50</v>
      </c>
      <c r="G182" s="0" t="n">
        <v>3219900</v>
      </c>
      <c r="H182" s="0" t="n">
        <f aca="false">F182-F181</f>
        <v>0.149999999999999</v>
      </c>
      <c r="K182" s="0" t="n">
        <f aca="false">(D182+E182)/2</f>
        <v>49.725</v>
      </c>
      <c r="L182" s="0" t="n">
        <f aca="false">(C182+F182)/2</f>
        <v>49.83</v>
      </c>
      <c r="M182" s="2" t="n">
        <f aca="false">-1*((1*K182)+(2*K181)+(3*K180)+(4*K179)+(5*K178)+(6*K177)+(7*K176)+(8*K175)+(9*K174)+(10*K173))/SUM(K173:K182)</f>
        <v>-5.52943178973717</v>
      </c>
      <c r="N182" s="2" t="n">
        <f aca="false">-1*((1*L182)+(2*L181)+(3*L180)+(4*L179)+(5*L178)+(6*L177)+(7*L176)+(8*L175)+(9*L174)+(10*L173))/SUM(L173:L182)</f>
        <v>-5.52488687782805</v>
      </c>
      <c r="O182" s="0" t="str">
        <f aca="false">IF(M182&gt;N182,"buy","sell")</f>
        <v>sell</v>
      </c>
    </row>
    <row r="183" customFormat="false" ht="12" hidden="false" customHeight="false" outlineLevel="0" collapsed="false">
      <c r="B183" s="1" t="n">
        <v>37299</v>
      </c>
      <c r="C183" s="0" t="n">
        <v>49.75</v>
      </c>
      <c r="D183" s="0" t="n">
        <v>49.87</v>
      </c>
      <c r="E183" s="0" t="n">
        <v>49.2</v>
      </c>
      <c r="F183" s="0" t="n">
        <v>49.57</v>
      </c>
      <c r="G183" s="0" t="n">
        <v>1917000</v>
      </c>
      <c r="H183" s="0" t="n">
        <f aca="false">F183-F182</f>
        <v>-0.43</v>
      </c>
      <c r="K183" s="0" t="n">
        <f aca="false">(D183+E183)/2</f>
        <v>49.535</v>
      </c>
      <c r="L183" s="0" t="n">
        <f aca="false">(C183+F183)/2</f>
        <v>49.66</v>
      </c>
      <c r="M183" s="2" t="n">
        <f aca="false">-1*((1*K183)+(2*K182)+(3*K181)+(4*K180)+(5*K179)+(6*K178)+(7*K177)+(8*K176)+(9*K175)+(10*K174))/SUM(K174:K183)</f>
        <v>-5.52993372569859</v>
      </c>
      <c r="N183" s="2" t="n">
        <f aca="false">-1*((1*L183)+(2*L182)+(3*L181)+(4*L180)+(5*L179)+(6*L178)+(7*L177)+(8*L176)+(9*L175)+(10*L174))/SUM(L174:L183)</f>
        <v>-5.5274903590925</v>
      </c>
      <c r="O183" s="0" t="str">
        <f aca="false">IF(M183&gt;N183,"buy","sell")</f>
        <v>sell</v>
      </c>
    </row>
    <row r="184" customFormat="false" ht="12" hidden="false" customHeight="false" outlineLevel="0" collapsed="false">
      <c r="B184" s="1" t="n">
        <v>37300</v>
      </c>
      <c r="C184" s="0" t="n">
        <v>49.55</v>
      </c>
      <c r="D184" s="0" t="n">
        <v>51.22</v>
      </c>
      <c r="E184" s="0" t="n">
        <v>49.5</v>
      </c>
      <c r="F184" s="0" t="n">
        <v>51.2</v>
      </c>
      <c r="G184" s="0" t="n">
        <v>4261300</v>
      </c>
      <c r="H184" s="0" t="n">
        <f aca="false">F184-F183</f>
        <v>1.63</v>
      </c>
      <c r="K184" s="0" t="n">
        <f aca="false">(D184+E184)/2</f>
        <v>50.36</v>
      </c>
      <c r="L184" s="0" t="n">
        <f aca="false">(C184+F184)/2</f>
        <v>50.375</v>
      </c>
      <c r="M184" s="2" t="n">
        <f aca="false">-1*((1*K184)+(2*K183)+(3*K182)+(4*K181)+(5*K180)+(6*K179)+(7*K178)+(8*K177)+(9*K176)+(10*K175))/SUM(K175:K184)</f>
        <v>-5.5245246348354</v>
      </c>
      <c r="N184" s="2" t="n">
        <f aca="false">-1*((1*L184)+(2*L183)+(3*L182)+(4*L181)+(5*L180)+(6*L179)+(7*L178)+(8*L177)+(9*L176)+(10*L175))/SUM(L175:L184)</f>
        <v>-5.52320763780473</v>
      </c>
      <c r="O184" s="0" t="str">
        <f aca="false">IF(M184&gt;N184,"buy","sell")</f>
        <v>sell</v>
      </c>
    </row>
    <row r="185" customFormat="false" ht="12" hidden="false" customHeight="false" outlineLevel="0" collapsed="false">
      <c r="B185" s="1" t="n">
        <v>37301</v>
      </c>
      <c r="C185" s="0" t="n">
        <v>51.2</v>
      </c>
      <c r="D185" s="0" t="n">
        <v>51.2</v>
      </c>
      <c r="E185" s="0" t="n">
        <v>50.58</v>
      </c>
      <c r="F185" s="0" t="n">
        <v>50.77</v>
      </c>
      <c r="G185" s="0" t="n">
        <v>2606100</v>
      </c>
      <c r="H185" s="0" t="n">
        <f aca="false">F185-F184</f>
        <v>-0.43</v>
      </c>
      <c r="K185" s="0" t="n">
        <f aca="false">(D185+E185)/2</f>
        <v>50.89</v>
      </c>
      <c r="L185" s="0" t="n">
        <f aca="false">(C185+F185)/2</f>
        <v>50.985</v>
      </c>
      <c r="M185" s="2" t="n">
        <f aca="false">-1*((1*K185)+(2*K184)+(3*K183)+(4*K182)+(5*K181)+(6*K180)+(7*K179)+(8*K178)+(9*K177)+(10*K176))/SUM(K176:K185)</f>
        <v>-5.50547436115758</v>
      </c>
      <c r="N185" s="2" t="n">
        <f aca="false">-1*((1*L185)+(2*L184)+(3*L183)+(4*L182)+(5*L181)+(6*L180)+(7*L179)+(8*L178)+(9*L177)+(10*L176))/SUM(L176:L185)</f>
        <v>-5.50190673512897</v>
      </c>
      <c r="O185" s="0" t="str">
        <f aca="false">IF(M185&gt;N185,"buy","sell")</f>
        <v>sell</v>
      </c>
    </row>
    <row r="186" customFormat="false" ht="12" hidden="false" customHeight="false" outlineLevel="0" collapsed="false">
      <c r="B186" s="1" t="n">
        <v>37302</v>
      </c>
      <c r="C186" s="0" t="n">
        <v>50.99</v>
      </c>
      <c r="D186" s="0" t="n">
        <v>50.99</v>
      </c>
      <c r="E186" s="0" t="n">
        <v>50.2</v>
      </c>
      <c r="F186" s="0" t="n">
        <v>50.32</v>
      </c>
      <c r="G186" s="0" t="n">
        <v>2517700</v>
      </c>
      <c r="H186" s="0" t="n">
        <f aca="false">F186-F185</f>
        <v>-0.450000000000003</v>
      </c>
      <c r="K186" s="0" t="n">
        <f aca="false">(D186+E186)/2</f>
        <v>50.595</v>
      </c>
      <c r="L186" s="0" t="n">
        <f aca="false">(C186+F186)/2</f>
        <v>50.655</v>
      </c>
      <c r="M186" s="2" t="n">
        <f aca="false">-1*((1*K186)+(2*K185)+(3*K184)+(4*K183)+(5*K182)+(6*K181)+(7*K180)+(8*K179)+(9*K178)+(10*K177))/SUM(K177:K186)</f>
        <v>-5.48526727509778</v>
      </c>
      <c r="N186" s="2" t="n">
        <f aca="false">-1*((1*L186)+(2*L185)+(3*L184)+(4*L183)+(5*L182)+(6*L181)+(7*L180)+(8*L179)+(9*L178)+(10*L177))/SUM(L177:L186)</f>
        <v>-5.48214017333801</v>
      </c>
      <c r="O186" s="0" t="str">
        <f aca="false">IF(M186&gt;N186,"buy","sell")</f>
        <v>sell</v>
      </c>
    </row>
    <row r="187" customFormat="false" ht="12" hidden="false" customHeight="false" outlineLevel="0" collapsed="false">
      <c r="B187" s="1" t="n">
        <v>37306</v>
      </c>
      <c r="C187" s="0" t="n">
        <v>51</v>
      </c>
      <c r="D187" s="0" t="n">
        <v>51.09</v>
      </c>
      <c r="E187" s="0" t="n">
        <v>50</v>
      </c>
      <c r="F187" s="0" t="n">
        <v>50.01</v>
      </c>
      <c r="G187" s="0" t="n">
        <v>3529700</v>
      </c>
      <c r="H187" s="0" t="n">
        <f aca="false">F187-F186</f>
        <v>-0.310000000000002</v>
      </c>
      <c r="K187" s="0" t="n">
        <f aca="false">(D187+E187)/2</f>
        <v>50.545</v>
      </c>
      <c r="L187" s="0" t="n">
        <f aca="false">(C187+F187)/2</f>
        <v>50.505</v>
      </c>
      <c r="M187" s="2" t="n">
        <f aca="false">-1*((1*K187)+(2*K186)+(3*K185)+(4*K184)+(5*K183)+(6*K182)+(7*K181)+(8*K180)+(9*K179)+(10*K178))/SUM(K178:K187)</f>
        <v>-5.46843140402986</v>
      </c>
      <c r="N187" s="2" t="n">
        <f aca="false">-1*((1*L187)+(2*L186)+(3*L185)+(4*L184)+(5*L183)+(6*L182)+(7*L181)+(8*L180)+(9*L179)+(10*L178))/SUM(L178:L187)</f>
        <v>-5.46751671528384</v>
      </c>
      <c r="O187" s="0" t="str">
        <f aca="false">IF(M187&gt;N187,"buy","sell")</f>
        <v>sell</v>
      </c>
    </row>
    <row r="188" customFormat="false" ht="12" hidden="false" customHeight="false" outlineLevel="0" collapsed="false">
      <c r="B188" s="1" t="n">
        <v>37307</v>
      </c>
      <c r="C188" s="0" t="n">
        <v>50.4</v>
      </c>
      <c r="D188" s="0" t="n">
        <v>52.45</v>
      </c>
      <c r="E188" s="0" t="n">
        <v>50.3</v>
      </c>
      <c r="F188" s="0" t="n">
        <v>52.28</v>
      </c>
      <c r="G188" s="0" t="n">
        <v>3804600</v>
      </c>
      <c r="H188" s="0" t="n">
        <f aca="false">F188-F187</f>
        <v>2.27</v>
      </c>
      <c r="K188" s="0" t="n">
        <f aca="false">(D188+E188)/2</f>
        <v>51.375</v>
      </c>
      <c r="L188" s="0" t="n">
        <f aca="false">(C188+F188)/2</f>
        <v>51.34</v>
      </c>
      <c r="M188" s="2" t="n">
        <f aca="false">-1*((1*K188)+(2*K187)+(3*K186)+(4*K185)+(5*K184)+(6*K183)+(7*K182)+(8*K181)+(9*K180)+(10*K179))/SUM(K179:K188)</f>
        <v>-5.45374687343672</v>
      </c>
      <c r="N188" s="2" t="n">
        <f aca="false">-1*((1*L188)+(2*L187)+(3*L186)+(4*L185)+(5*L184)+(6*L183)+(7*L182)+(8*L181)+(9*L180)+(10*L179))/SUM(L179:L188)</f>
        <v>-5.45419107210683</v>
      </c>
      <c r="O188" s="0" t="str">
        <f aca="false">IF(M188&gt;N188,"buy","sell")</f>
        <v>buy</v>
      </c>
    </row>
    <row r="189" customFormat="false" ht="12" hidden="false" customHeight="false" outlineLevel="0" collapsed="false">
      <c r="B189" s="6" t="n">
        <v>37308</v>
      </c>
      <c r="C189" s="3" t="n">
        <v>52</v>
      </c>
      <c r="D189" s="3" t="n">
        <v>52.8</v>
      </c>
      <c r="E189" s="3" t="n">
        <v>51.48</v>
      </c>
      <c r="F189" s="3" t="n">
        <v>51.73</v>
      </c>
      <c r="G189" s="3" t="n">
        <v>3571200</v>
      </c>
      <c r="H189" s="0" t="n">
        <f aca="false">F189-F188</f>
        <v>-0.550000000000004</v>
      </c>
      <c r="K189" s="0" t="n">
        <f aca="false">(D189+E189)/2</f>
        <v>52.14</v>
      </c>
      <c r="L189" s="0" t="n">
        <f aca="false">(C189+F189)/2</f>
        <v>51.865</v>
      </c>
      <c r="M189" s="2" t="n">
        <f aca="false">-1*((1*K189)+(2*K188)+(3*K187)+(4*K186)+(5*K185)+(6*K184)+(7*K183)+(8*K182)+(9*K181)+(10*K180))/SUM(K180:K189)</f>
        <v>-5.44477368546655</v>
      </c>
      <c r="N189" s="2" t="n">
        <f aca="false">-1*((1*L189)+(2*L188)+(3*L187)+(4*L186)+(5*L185)+(6*L184)+(7*L183)+(8*L182)+(9*L181)+(10*L180))/SUM(L180:L189)</f>
        <v>-5.44932519727296</v>
      </c>
      <c r="O189" s="0" t="str">
        <f aca="false">IF(M189&gt;N189,"buy","sell")</f>
        <v>buy</v>
      </c>
    </row>
    <row r="190" customFormat="false" ht="12" hidden="false" customHeight="false" outlineLevel="0" collapsed="false">
      <c r="B190" s="1" t="n">
        <v>37309</v>
      </c>
      <c r="C190" s="0" t="n">
        <v>52.11</v>
      </c>
      <c r="D190" s="0" t="n">
        <v>53.6</v>
      </c>
      <c r="E190" s="0" t="n">
        <v>51.82</v>
      </c>
      <c r="F190" s="0" t="n">
        <v>53.11</v>
      </c>
      <c r="G190" s="0" t="n">
        <v>4061400</v>
      </c>
      <c r="H190" s="0" t="n">
        <f aca="false">F190-F189</f>
        <v>1.38</v>
      </c>
      <c r="K190" s="0" t="n">
        <f aca="false">(D190+E190)/2</f>
        <v>52.71</v>
      </c>
      <c r="L190" s="0" t="n">
        <f aca="false">(C190+F190)/2</f>
        <v>52.61</v>
      </c>
      <c r="M190" s="2" t="n">
        <f aca="false">-1*((1*K190)+(2*K189)+(3*K188)+(4*K187)+(5*K186)+(6*K185)+(7*K184)+(8*K183)+(9*K182)+(10*K181))/SUM(K181:K190)</f>
        <v>-5.44069568991881</v>
      </c>
      <c r="N190" s="2" t="n">
        <f aca="false">-1*((1*L190)+(2*L189)+(3*L188)+(4*L187)+(5*L186)+(6*L185)+(7*L184)+(8*L183)+(9*L182)+(10*L181))/SUM(L181:L190)</f>
        <v>-5.44963333859013</v>
      </c>
      <c r="O190" s="0" t="str">
        <f aca="false">IF(M190&gt;N190,"buy","sell")</f>
        <v>buy</v>
      </c>
    </row>
    <row r="191" customFormat="false" ht="12" hidden="false" customHeight="false" outlineLevel="0" collapsed="false">
      <c r="B191" s="1" t="n">
        <v>37312</v>
      </c>
      <c r="C191" s="0" t="n">
        <v>53.11</v>
      </c>
      <c r="D191" s="0" t="n">
        <v>55.8</v>
      </c>
      <c r="E191" s="0" t="n">
        <v>52.9</v>
      </c>
      <c r="F191" s="0" t="n">
        <v>55.48</v>
      </c>
      <c r="G191" s="0" t="n">
        <v>10507100</v>
      </c>
      <c r="H191" s="0" t="n">
        <f aca="false">F191-F190</f>
        <v>2.37</v>
      </c>
      <c r="K191" s="0" t="n">
        <f aca="false">(D191+E191)/2</f>
        <v>54.35</v>
      </c>
      <c r="L191" s="0" t="n">
        <f aca="false">(C191+F191)/2</f>
        <v>54.295</v>
      </c>
      <c r="M191" s="2" t="n">
        <f aca="false">-1*((1*K191)+(2*K190)+(3*K189)+(4*K188)+(5*K187)+(6*K186)+(7*K185)+(8*K184)+(9*K183)+(10*K182))/SUM(K182:K191)</f>
        <v>-5.42761481770706</v>
      </c>
      <c r="N191" s="2" t="n">
        <f aca="false">-1*((1*L191)+(2*L190)+(3*L189)+(4*L188)+(5*L187)+(6*L186)+(7*L185)+(8*L184)+(9*L183)+(10*L182))/SUM(L182:L191)</f>
        <v>-5.43243770991174</v>
      </c>
      <c r="O191" s="0" t="str">
        <f aca="false">IF(M191&gt;N191,"buy","sell")</f>
        <v>buy</v>
      </c>
    </row>
    <row r="192" customFormat="false" ht="12" hidden="false" customHeight="false" outlineLevel="0" collapsed="false">
      <c r="B192" s="1" t="n">
        <v>37313</v>
      </c>
      <c r="C192" s="0" t="n">
        <v>55.49</v>
      </c>
      <c r="D192" s="0" t="n">
        <v>55.66</v>
      </c>
      <c r="E192" s="0" t="n">
        <v>54.66</v>
      </c>
      <c r="F192" s="0" t="n">
        <v>54.94</v>
      </c>
      <c r="G192" s="0" t="n">
        <v>6310900</v>
      </c>
      <c r="H192" s="0" t="n">
        <f aca="false">F192-F191</f>
        <v>-0.539999999999999</v>
      </c>
      <c r="K192" s="0" t="n">
        <f aca="false">(D192+E192)/2</f>
        <v>55.16</v>
      </c>
      <c r="L192" s="0" t="n">
        <f aca="false">(C192+F192)/2</f>
        <v>55.215</v>
      </c>
      <c r="M192" s="2" t="n">
        <f aca="false">-1*((1*K192)+(2*K191)+(3*K190)+(4*K189)+(5*K188)+(6*K187)+(7*K186)+(8*K185)+(9*K184)+(10*K183))/SUM(K183:K192)</f>
        <v>-5.4100567940347</v>
      </c>
      <c r="N192" s="2" t="n">
        <f aca="false">-1*((1*L192)+(2*L191)+(3*L190)+(4*L189)+(5*L188)+(6*L187)+(7*L186)+(8*L185)+(9*L184)+(10*L183))/SUM(L183:L192)</f>
        <v>-5.41302016405639</v>
      </c>
      <c r="O192" s="0" t="str">
        <f aca="false">IF(M192&gt;N192,"buy","sell")</f>
        <v>buy</v>
      </c>
    </row>
    <row r="193" customFormat="false" ht="12" hidden="false" customHeight="false" outlineLevel="0" collapsed="false">
      <c r="B193" s="1" t="n">
        <v>37314</v>
      </c>
      <c r="C193" s="0" t="n">
        <v>55.35</v>
      </c>
      <c r="D193" s="0" t="n">
        <v>55.35</v>
      </c>
      <c r="E193" s="0" t="n">
        <v>53.54</v>
      </c>
      <c r="F193" s="0" t="n">
        <v>53.77</v>
      </c>
      <c r="G193" s="0" t="n">
        <v>8222300</v>
      </c>
      <c r="H193" s="0" t="n">
        <f aca="false">F193-F192</f>
        <v>-1.16999999999999</v>
      </c>
      <c r="K193" s="0" t="n">
        <f aca="false">(D193+E193)/2</f>
        <v>54.445</v>
      </c>
      <c r="L193" s="0" t="n">
        <f aca="false">(C193+F193)/2</f>
        <v>54.56</v>
      </c>
      <c r="M193" s="2" t="n">
        <f aca="false">-1*((1*K193)+(2*K192)+(3*K191)+(4*K190)+(5*K189)+(6*K188)+(7*K187)+(8*K186)+(9*K185)+(10*K184))/SUM(K184:K193)</f>
        <v>-5.41131331687621</v>
      </c>
      <c r="N193" s="2" t="n">
        <f aca="false">-1*((1*L193)+(2*L192)+(3*L191)+(4*L190)+(5*L189)+(6*L188)+(7*L187)+(8*L186)+(9*L185)+(10*L184))/SUM(L184:L193)</f>
        <v>-5.4116442223945</v>
      </c>
      <c r="O193" s="0" t="str">
        <f aca="false">IF(M193&gt;N193,"buy","sell")</f>
        <v>buy</v>
      </c>
    </row>
    <row r="194" customFormat="false" ht="12" hidden="false" customHeight="false" outlineLevel="0" collapsed="false">
      <c r="B194" s="1" t="n">
        <v>37315</v>
      </c>
      <c r="C194" s="0" t="n">
        <v>54.4</v>
      </c>
      <c r="D194" s="0" t="n">
        <v>54.4</v>
      </c>
      <c r="E194" s="0" t="n">
        <v>52.79</v>
      </c>
      <c r="F194" s="0" t="n">
        <v>52.98</v>
      </c>
      <c r="G194" s="0" t="n">
        <v>13438500</v>
      </c>
      <c r="H194" s="0" t="n">
        <f aca="false">F194-F193</f>
        <v>-0.790000000000006</v>
      </c>
      <c r="K194" s="0" t="n">
        <f aca="false">(D194+E194)/2</f>
        <v>53.595</v>
      </c>
      <c r="L194" s="0" t="n">
        <f aca="false">(C194+F194)/2</f>
        <v>53.69</v>
      </c>
      <c r="M194" s="2" t="n">
        <f aca="false">-1*((1*K194)+(2*K193)+(3*K192)+(4*K191)+(5*K190)+(6*K189)+(7*K188)+(8*K187)+(9*K186)+(10*K185))/SUM(K185:K194)</f>
        <v>-5.42025085345328</v>
      </c>
      <c r="N194" s="2" t="n">
        <f aca="false">-1*((1*L194)+(2*L193)+(3*L192)+(4*L191)+(5*L190)+(6*L189)+(7*L188)+(8*L187)+(9*L186)+(10*L185))/SUM(L185:L194)</f>
        <v>-5.41931065966674</v>
      </c>
      <c r="O194" s="0" t="str">
        <f aca="false">IF(M194&gt;N194,"buy","sell")</f>
        <v>sell</v>
      </c>
    </row>
    <row r="195" customFormat="false" ht="12" hidden="false" customHeight="false" outlineLevel="0" collapsed="false">
      <c r="B195" s="1" t="n">
        <v>37316</v>
      </c>
      <c r="C195" s="0" t="n">
        <v>53.2</v>
      </c>
      <c r="D195" s="0" t="n">
        <v>55.2</v>
      </c>
      <c r="E195" s="0" t="n">
        <v>53.2</v>
      </c>
      <c r="F195" s="0" t="n">
        <v>54.97</v>
      </c>
      <c r="G195" s="0" t="n">
        <v>14075800</v>
      </c>
      <c r="H195" s="0" t="n">
        <f aca="false">F195-F194</f>
        <v>1.99</v>
      </c>
      <c r="K195" s="0" t="n">
        <f aca="false">(D195+E195)/2</f>
        <v>54.2</v>
      </c>
      <c r="L195" s="0" t="n">
        <f aca="false">(C195+F195)/2</f>
        <v>54.085</v>
      </c>
      <c r="M195" s="2" t="n">
        <f aca="false">-1*((1*K195)+(2*K194)+(3*K193)+(4*K192)+(5*K191)+(6*K190)+(7*K189)+(8*K188)+(9*K187)+(10*K186))/SUM(K186:K195)</f>
        <v>-5.42454853859747</v>
      </c>
      <c r="N195" s="2" t="n">
        <f aca="false">-1*((1*L195)+(2*L194)+(3*L193)+(4*L192)+(5*L191)+(6*L190)+(7*L189)+(8*L188)+(9*L187)+(10*L186))/SUM(L186:L195)</f>
        <v>-5.42341439431186</v>
      </c>
      <c r="O195" s="0" t="str">
        <f aca="false">IF(M195&gt;N195,"buy","sell")</f>
        <v>sell</v>
      </c>
    </row>
    <row r="196" customFormat="false" ht="12" hidden="false" customHeight="false" outlineLevel="0" collapsed="false">
      <c r="B196" s="1" t="n">
        <v>37319</v>
      </c>
      <c r="C196" s="0" t="n">
        <v>56</v>
      </c>
      <c r="D196" s="0" t="n">
        <v>59.19</v>
      </c>
      <c r="E196" s="0" t="n">
        <v>56</v>
      </c>
      <c r="F196" s="0" t="n">
        <v>58.7</v>
      </c>
      <c r="G196" s="0" t="n">
        <v>13560000</v>
      </c>
      <c r="H196" s="0" t="n">
        <f aca="false">F196-F195</f>
        <v>3.73</v>
      </c>
      <c r="K196" s="0" t="n">
        <f aca="false">(D196+E196)/2</f>
        <v>57.595</v>
      </c>
      <c r="L196" s="0" t="n">
        <f aca="false">(C196+F196)/2</f>
        <v>57.35</v>
      </c>
      <c r="M196" s="2" t="n">
        <f aca="false">-1*((1*K196)+(2*K195)+(3*K194)+(4*K193)+(5*K192)+(6*K191)+(7*K190)+(8*K189)+(9*K188)+(10*K187))/SUM(K187:K196)</f>
        <v>-5.40998666330918</v>
      </c>
      <c r="N196" s="2" t="n">
        <f aca="false">-1*((1*L196)+(2*L195)+(3*L194)+(4*L193)+(5*L192)+(6*L191)+(7*L190)+(8*L189)+(9*L188)+(10*L187))/SUM(L187:L196)</f>
        <v>-5.40969907472246</v>
      </c>
      <c r="O196" s="0" t="str">
        <f aca="false">IF(M196&gt;N196,"buy","sell")</f>
        <v>sell</v>
      </c>
    </row>
    <row r="197" customFormat="false" ht="12" hidden="false" customHeight="false" outlineLevel="0" collapsed="false">
      <c r="B197" s="1" t="n">
        <v>37320</v>
      </c>
      <c r="C197" s="0" t="n">
        <v>58.69</v>
      </c>
      <c r="D197" s="0" t="n">
        <v>59.72</v>
      </c>
      <c r="E197" s="0" t="n">
        <v>58.21</v>
      </c>
      <c r="F197" s="0" t="n">
        <v>58.61</v>
      </c>
      <c r="G197" s="0" t="n">
        <v>11319100</v>
      </c>
      <c r="H197" s="0" t="n">
        <f aca="false">F197-F196</f>
        <v>-0.0900000000000034</v>
      </c>
      <c r="K197" s="0" t="n">
        <f aca="false">(D197+E197)/2</f>
        <v>58.965</v>
      </c>
      <c r="L197" s="0" t="n">
        <f aca="false">(C197+F197)/2</f>
        <v>58.65</v>
      </c>
      <c r="M197" s="2" t="n">
        <f aca="false">-1*((1*K197)+(2*K196)+(3*K195)+(4*K194)+(5*K193)+(6*K192)+(7*K191)+(8*K190)+(9*K189)+(10*K188))/SUM(K188:K197)</f>
        <v>-5.39811031430487</v>
      </c>
      <c r="N197" s="2" t="n">
        <f aca="false">-1*((1*L197)+(2*L196)+(3*L195)+(4*L194)+(5*L193)+(6*L192)+(7*L191)+(8*L190)+(9*L189)+(10*L188))/SUM(L188:L197)</f>
        <v>-5.39967075010117</v>
      </c>
      <c r="O197" s="0" t="str">
        <f aca="false">IF(M197&gt;N197,"buy","sell")</f>
        <v>buy</v>
      </c>
    </row>
    <row r="198" customFormat="false" ht="12" hidden="false" customHeight="false" outlineLevel="0" collapsed="false">
      <c r="B198" s="1" t="n">
        <v>37321</v>
      </c>
      <c r="C198" s="0" t="n">
        <v>58.45</v>
      </c>
      <c r="D198" s="0" t="n">
        <v>60.44</v>
      </c>
      <c r="E198" s="0" t="n">
        <v>58.28</v>
      </c>
      <c r="F198" s="0" t="n">
        <v>59.92</v>
      </c>
      <c r="G198" s="0" t="n">
        <v>9009100</v>
      </c>
      <c r="H198" s="0" t="n">
        <f aca="false">F198-F197</f>
        <v>1.31</v>
      </c>
      <c r="K198" s="0" t="n">
        <f aca="false">(D198+E198)/2</f>
        <v>59.36</v>
      </c>
      <c r="L198" s="0" t="n">
        <f aca="false">(C198+F198)/2</f>
        <v>59.185</v>
      </c>
      <c r="M198" s="2" t="n">
        <f aca="false">-1*((1*K198)+(2*K197)+(3*K196)+(4*K195)+(5*K194)+(6*K193)+(7*K192)+(8*K191)+(9*K190)+(10*K189))/SUM(K189:K198)</f>
        <v>-5.39026641569536</v>
      </c>
      <c r="N198" s="2" t="n">
        <f aca="false">-1*((1*L198)+(2*L197)+(3*L196)+(4*L195)+(5*L194)+(6*L193)+(7*L192)+(8*L191)+(9*L190)+(10*L189))/SUM(L189:L198)</f>
        <v>-5.3919547420241</v>
      </c>
      <c r="O198" s="0" t="str">
        <f aca="false">IF(M198&gt;N198,"buy","sell")</f>
        <v>buy</v>
      </c>
    </row>
    <row r="199" customFormat="false" ht="12" hidden="false" customHeight="false" outlineLevel="0" collapsed="false">
      <c r="B199" s="1" t="n">
        <v>37322</v>
      </c>
      <c r="C199" s="0" t="n">
        <v>61.1</v>
      </c>
      <c r="D199" s="0" t="n">
        <v>61.6</v>
      </c>
      <c r="E199" s="0" t="n">
        <v>60.56</v>
      </c>
      <c r="F199" s="0" t="n">
        <v>61.41</v>
      </c>
      <c r="G199" s="0" t="n">
        <v>8878500</v>
      </c>
      <c r="H199" s="0" t="n">
        <f aca="false">F199-F198</f>
        <v>1.48999999999999</v>
      </c>
      <c r="K199" s="0" t="n">
        <f aca="false">(D199+E199)/2</f>
        <v>61.08</v>
      </c>
      <c r="L199" s="0" t="n">
        <f aca="false">(C199+F199)/2</f>
        <v>61.255</v>
      </c>
      <c r="M199" s="2" t="n">
        <f aca="false">-1*((1*K199)+(2*K198)+(3*K197)+(4*K196)+(5*K195)+(6*K194)+(7*K193)+(8*K192)+(9*K191)+(10*K190))/SUM(K190:K199)</f>
        <v>-5.37578812382004</v>
      </c>
      <c r="N199" s="2" t="n">
        <f aca="false">-1*((1*L199)+(2*L198)+(3*L197)+(4*L196)+(5*L195)+(6*L194)+(7*L193)+(8*L192)+(9*L191)+(10*L190))/SUM(L190:L199)</f>
        <v>-5.37700460870573</v>
      </c>
      <c r="O199" s="0" t="str">
        <f aca="false">IF(M199&gt;N199,"buy","sell")</f>
        <v>buy</v>
      </c>
    </row>
    <row r="200" customFormat="false" ht="12" hidden="false" customHeight="false" outlineLevel="0" collapsed="false">
      <c r="B200" s="1" t="n">
        <v>37323</v>
      </c>
      <c r="C200" s="0" t="n">
        <v>62</v>
      </c>
      <c r="D200" s="0" t="n">
        <v>62.01</v>
      </c>
      <c r="E200" s="0" t="n">
        <v>60.65</v>
      </c>
      <c r="F200" s="0" t="n">
        <v>60.71</v>
      </c>
      <c r="G200" s="0" t="n">
        <v>7071800</v>
      </c>
      <c r="H200" s="0" t="n">
        <f aca="false">F200-F199</f>
        <v>-0.699999999999996</v>
      </c>
      <c r="K200" s="0" t="n">
        <f aca="false">(D200+E200)/2</f>
        <v>61.33</v>
      </c>
      <c r="L200" s="0" t="n">
        <f aca="false">(C200+F200)/2</f>
        <v>61.355</v>
      </c>
      <c r="M200" s="2" t="n">
        <f aca="false">-1*((1*K200)+(2*K199)+(3*K198)+(4*K197)+(5*K196)+(6*K195)+(7*K194)+(8*K193)+(9*K192)+(10*K191))/SUM(K191:K200)</f>
        <v>-5.36989545326972</v>
      </c>
      <c r="N200" s="2" t="n">
        <f aca="false">-1*((1*L200)+(2*L199)+(3*L198)+(4*L197)+(5*L196)+(6*L195)+(7*L194)+(8*L193)+(9*L192)+(10*L191))/SUM(L191:L200)</f>
        <v>-5.37089214240573</v>
      </c>
      <c r="O200" s="0" t="str">
        <f aca="false">IF(M200&gt;N200,"buy","sell")</f>
        <v>buy</v>
      </c>
    </row>
    <row r="201" customFormat="false" ht="12" hidden="false" customHeight="false" outlineLevel="0" collapsed="false">
      <c r="B201" s="1" t="n">
        <v>37326</v>
      </c>
      <c r="C201" s="0" t="n">
        <v>60.8</v>
      </c>
      <c r="D201" s="0" t="n">
        <v>61.69</v>
      </c>
      <c r="E201" s="0" t="n">
        <v>60.1</v>
      </c>
      <c r="F201" s="0" t="n">
        <v>61.14</v>
      </c>
      <c r="G201" s="0" t="n">
        <v>5342100</v>
      </c>
      <c r="H201" s="0" t="n">
        <f aca="false">F201-F200</f>
        <v>0.43</v>
      </c>
      <c r="K201" s="0" t="n">
        <f aca="false">(D201+E201)/2</f>
        <v>60.895</v>
      </c>
      <c r="L201" s="0" t="n">
        <f aca="false">(C201+F201)/2</f>
        <v>60.97</v>
      </c>
      <c r="M201" s="2" t="n">
        <f aca="false">-1*((1*K201)+(2*K200)+(3*K199)+(4*K198)+(5*K197)+(6*K196)+(7*K195)+(8*K194)+(9*K193)+(10*K192))/SUM(K192:K201)</f>
        <v>-5.3663906351615</v>
      </c>
      <c r="N201" s="2" t="n">
        <f aca="false">-1*((1*L201)+(2*L200)+(3*L199)+(4*L198)+(5*L197)+(6*L196)+(7*L195)+(8*L194)+(9*L193)+(10*L192))/SUM(L192:L201)</f>
        <v>-5.36657904097585</v>
      </c>
      <c r="O201" s="0" t="str">
        <f aca="false">IF(M201&gt;N201,"buy","sell")</f>
        <v>buy</v>
      </c>
    </row>
    <row r="202" customFormat="false" ht="12" hidden="false" customHeight="false" outlineLevel="0" collapsed="false">
      <c r="B202" s="1" t="n">
        <v>37327</v>
      </c>
      <c r="C202" s="0" t="n">
        <v>60.65</v>
      </c>
      <c r="D202" s="0" t="n">
        <v>61.3</v>
      </c>
      <c r="E202" s="0" t="n">
        <v>60.28</v>
      </c>
      <c r="F202" s="0" t="n">
        <v>61</v>
      </c>
      <c r="G202" s="0" t="n">
        <v>4633800</v>
      </c>
      <c r="H202" s="0" t="n">
        <f aca="false">F202-F201</f>
        <v>-0.140000000000001</v>
      </c>
      <c r="K202" s="0" t="n">
        <f aca="false">(D202+E202)/2</f>
        <v>60.79</v>
      </c>
      <c r="L202" s="0" t="n">
        <f aca="false">(C202+F202)/2</f>
        <v>60.825</v>
      </c>
      <c r="M202" s="2" t="n">
        <f aca="false">-1*((1*K202)+(2*K201)+(3*K200)+(4*K199)+(5*K198)+(6*K197)+(7*K196)+(8*K195)+(9*K194)+(10*K193))/SUM(K193:K202)</f>
        <v>-5.3671501318151</v>
      </c>
      <c r="N202" s="2" t="n">
        <f aca="false">-1*((1*L202)+(2*L201)+(3*L200)+(4*L199)+(5*L198)+(6*L197)+(7*L196)+(8*L195)+(9*L194)+(10*L193))/SUM(L193:L202)</f>
        <v>-5.36600936546806</v>
      </c>
      <c r="O202" s="0" t="str">
        <f aca="false">IF(M202&gt;N202,"buy","sell")</f>
        <v>sell</v>
      </c>
    </row>
    <row r="203" customFormat="false" ht="12" hidden="false" customHeight="false" outlineLevel="0" collapsed="false">
      <c r="B203" s="1" t="n">
        <v>37328</v>
      </c>
      <c r="C203" s="0" t="n">
        <v>60.05</v>
      </c>
      <c r="D203" s="0" t="n">
        <v>60.43</v>
      </c>
      <c r="E203" s="0" t="n">
        <v>59.5</v>
      </c>
      <c r="F203" s="0" t="n">
        <v>59.9</v>
      </c>
      <c r="G203" s="0" t="n">
        <v>4144000</v>
      </c>
      <c r="H203" s="0" t="n">
        <f aca="false">F203-F202</f>
        <v>-1.1</v>
      </c>
      <c r="K203" s="0" t="n">
        <f aca="false">(D203+E203)/2</f>
        <v>59.965</v>
      </c>
      <c r="L203" s="0" t="n">
        <f aca="false">(C203+F203)/2</f>
        <v>59.975</v>
      </c>
      <c r="M203" s="2" t="n">
        <f aca="false">-1*((1*K203)+(2*K202)+(3*K201)+(4*K200)+(5*K199)+(6*K198)+(7*K197)+(8*K196)+(9*K195)+(10*K194))/SUM(K194:K203)</f>
        <v>-5.39045553145336</v>
      </c>
      <c r="N203" s="2" t="n">
        <f aca="false">-1*((1*L203)+(2*L202)+(3*L201)+(4*L200)+(5*L199)+(6*L198)+(7*L197)+(8*L196)+(9*L195)+(10*L194))/SUM(L194:L203)</f>
        <v>-5.38760343242415</v>
      </c>
      <c r="O203" s="0" t="str">
        <f aca="false">IF(M203&gt;N203,"buy","sell")</f>
        <v>sell</v>
      </c>
    </row>
    <row r="204" customFormat="false" ht="12" hidden="false" customHeight="false" outlineLevel="0" collapsed="false">
      <c r="B204" s="1" t="n">
        <v>37329</v>
      </c>
      <c r="C204" s="0" t="n">
        <v>60.48</v>
      </c>
      <c r="D204" s="0" t="n">
        <v>60.48</v>
      </c>
      <c r="E204" s="0" t="n">
        <v>59.5</v>
      </c>
      <c r="F204" s="0" t="n">
        <v>59.9</v>
      </c>
      <c r="G204" s="0" t="n">
        <v>3659600</v>
      </c>
      <c r="H204" s="0" t="n">
        <f aca="false">F204-F203</f>
        <v>0</v>
      </c>
      <c r="K204" s="0" t="n">
        <f aca="false">(D204+E204)/2</f>
        <v>59.99</v>
      </c>
      <c r="L204" s="0" t="n">
        <f aca="false">(C204+F204)/2</f>
        <v>60.19</v>
      </c>
      <c r="M204" s="2" t="n">
        <f aca="false">-1*((1*K204)+(2*K203)+(3*K202)+(4*K201)+(5*K200)+(6*K199)+(7*K198)+(8*K197)+(9*K196)+(10*K195))/SUM(K195:K204)</f>
        <v>-5.4304239527408</v>
      </c>
      <c r="N204" s="2" t="n">
        <f aca="false">-1*((1*L204)+(2*L203)+(3*L202)+(4*L201)+(5*L200)+(6*L199)+(7*L198)+(8*L197)+(9*L196)+(10*L195))/SUM(L195:L204)</f>
        <v>-5.42451670483632</v>
      </c>
      <c r="O204" s="0" t="str">
        <f aca="false">IF(M204&gt;N204,"buy","sell")</f>
        <v>sell</v>
      </c>
    </row>
    <row r="205" customFormat="false" ht="12" hidden="false" customHeight="false" outlineLevel="0" collapsed="false">
      <c r="B205" s="1" t="n">
        <v>37330</v>
      </c>
      <c r="C205" s="0" t="n">
        <v>59.9</v>
      </c>
      <c r="D205" s="0" t="n">
        <v>61.06</v>
      </c>
      <c r="E205" s="0" t="n">
        <v>59.9</v>
      </c>
      <c r="F205" s="0" t="n">
        <v>60.75</v>
      </c>
      <c r="G205" s="0" t="n">
        <v>4923800</v>
      </c>
      <c r="H205" s="0" t="n">
        <f aca="false">F205-F204</f>
        <v>0.850000000000001</v>
      </c>
      <c r="K205" s="0" t="n">
        <f aca="false">(D205+E205)/2</f>
        <v>60.48</v>
      </c>
      <c r="L205" s="0" t="n">
        <f aca="false">(C205+F205)/2</f>
        <v>60.325</v>
      </c>
      <c r="M205" s="2" t="n">
        <f aca="false">-1*((1*K205)+(2*K204)+(3*K203)+(4*K202)+(5*K201)+(6*K200)+(7*K199)+(8*K198)+(9*K197)+(10*K196))/SUM(K196:K205)</f>
        <v>-5.47097177117162</v>
      </c>
      <c r="N205" s="2" t="n">
        <f aca="false">-1*((1*L205)+(2*L204)+(3*L203)+(4*L202)+(5*L201)+(6*L200)+(7*L199)+(8*L198)+(9*L197)+(10*L196))/SUM(L196:L205)</f>
        <v>-5.46681275829889</v>
      </c>
      <c r="O205" s="0" t="str">
        <f aca="false">IF(M205&gt;N205,"buy","sell")</f>
        <v>sell</v>
      </c>
    </row>
    <row r="206" customFormat="false" ht="12" hidden="false" customHeight="false" outlineLevel="0" collapsed="false">
      <c r="B206" s="1" t="n">
        <v>37333</v>
      </c>
      <c r="C206" s="0" t="n">
        <v>60.9</v>
      </c>
      <c r="D206" s="0" t="n">
        <v>61.48</v>
      </c>
      <c r="E206" s="0" t="n">
        <v>60.67</v>
      </c>
      <c r="F206" s="0" t="n">
        <v>61.11</v>
      </c>
      <c r="G206" s="0" t="n">
        <v>3725800</v>
      </c>
      <c r="H206" s="0" t="n">
        <f aca="false">F206-F205</f>
        <v>0.359999999999999</v>
      </c>
      <c r="K206" s="0" t="n">
        <f aca="false">(D206+E206)/2</f>
        <v>61.075</v>
      </c>
      <c r="L206" s="0" t="n">
        <f aca="false">(C206+F206)/2</f>
        <v>61.005</v>
      </c>
      <c r="M206" s="2" t="n">
        <f aca="false">-1*((1*K206)+(2*K205)+(3*K204)+(4*K203)+(5*K202)+(6*K201)+(7*K200)+(8*K199)+(9*K198)+(10*K197))/SUM(K197:K206)</f>
        <v>-5.48577649727618</v>
      </c>
      <c r="N206" s="2" t="n">
        <f aca="false">-1*((1*L206)+(2*L205)+(3*L204)+(4*L203)+(5*L202)+(6*L201)+(7*L200)+(8*L199)+(9*L198)+(10*L197))/SUM(L197:L206)</f>
        <v>-5.48379669888279</v>
      </c>
      <c r="O206" s="0" t="str">
        <f aca="false">IF(M206&gt;N206,"buy","sell")</f>
        <v>sell</v>
      </c>
    </row>
    <row r="207" customFormat="false" ht="12" hidden="false" customHeight="false" outlineLevel="0" collapsed="false">
      <c r="B207" s="1" t="n">
        <v>37334</v>
      </c>
      <c r="C207" s="0" t="n">
        <v>61.35</v>
      </c>
      <c r="D207" s="0" t="n">
        <v>61.4</v>
      </c>
      <c r="E207" s="0" t="n">
        <v>60.31</v>
      </c>
      <c r="F207" s="0" t="n">
        <v>60.83</v>
      </c>
      <c r="G207" s="0" t="n">
        <v>3791000</v>
      </c>
      <c r="H207" s="0" t="n">
        <f aca="false">F207-F206</f>
        <v>-0.280000000000001</v>
      </c>
      <c r="K207" s="0" t="n">
        <f aca="false">(D207+E207)/2</f>
        <v>60.855</v>
      </c>
      <c r="L207" s="0" t="n">
        <f aca="false">(C207+F207)/2</f>
        <v>61.09</v>
      </c>
      <c r="M207" s="2" t="n">
        <f aca="false">-1*((1*K207)+(2*K206)+(3*K205)+(4*K204)+(5*K203)+(6*K202)+(7*K201)+(8*K200)+(9*K199)+(10*K198))/SUM(K198:K207)</f>
        <v>-5.49535340530191</v>
      </c>
      <c r="N207" s="2" t="n">
        <f aca="false">-1*((1*L207)+(2*L206)+(3*L205)+(4*L204)+(5*L203)+(6*L202)+(7*L201)+(8*L200)+(9*L199)+(10*L198))/SUM(L198:L207)</f>
        <v>-5.49418072338846</v>
      </c>
      <c r="O207" s="0" t="str">
        <f aca="false">IF(M207&gt;N207,"buy","sell")</f>
        <v>sell</v>
      </c>
    </row>
    <row r="208" customFormat="false" ht="12" hidden="false" customHeight="false" outlineLevel="0" collapsed="false">
      <c r="B208" s="1" t="n">
        <v>37335</v>
      </c>
      <c r="C208" s="0" t="n">
        <v>60.8</v>
      </c>
      <c r="D208" s="0" t="n">
        <v>60.8</v>
      </c>
      <c r="E208" s="0" t="n">
        <v>60.2</v>
      </c>
      <c r="F208" s="0" t="n">
        <v>60.33</v>
      </c>
      <c r="G208" s="0" t="n">
        <v>2477800</v>
      </c>
      <c r="H208" s="0" t="n">
        <f aca="false">F208-F207</f>
        <v>-0.5</v>
      </c>
      <c r="K208" s="0" t="n">
        <f aca="false">(D208+E208)/2</f>
        <v>60.5</v>
      </c>
      <c r="L208" s="0" t="n">
        <f aca="false">(C208+F208)/2</f>
        <v>60.565</v>
      </c>
      <c r="M208" s="2" t="n">
        <f aca="false">-1*((1*K208)+(2*K207)+(3*K206)+(4*K205)+(5*K204)+(6*K203)+(7*K202)+(8*K201)+(9*K200)+(10*K199))/SUM(K199:K208)</f>
        <v>-5.50704329774614</v>
      </c>
      <c r="N208" s="2" t="n">
        <f aca="false">-1*((1*L208)+(2*L207)+(3*L206)+(4*L205)+(5*L204)+(6*L203)+(7*L202)+(8*L201)+(9*L200)+(10*L199))/SUM(L199:L208)</f>
        <v>-5.50755075672161</v>
      </c>
      <c r="O208" s="0" t="str">
        <f aca="false">IF(M208&gt;N208,"buy","sell")</f>
        <v>buy</v>
      </c>
    </row>
    <row r="209" customFormat="false" ht="12" hidden="false" customHeight="false" outlineLevel="0" collapsed="false">
      <c r="B209" s="1" t="n">
        <v>37336</v>
      </c>
      <c r="C209" s="0" t="n">
        <v>60.33</v>
      </c>
      <c r="D209" s="0" t="n">
        <v>60.8</v>
      </c>
      <c r="E209" s="0" t="n">
        <v>58.8</v>
      </c>
      <c r="F209" s="0" t="n">
        <v>60.33</v>
      </c>
      <c r="G209" s="0" t="n">
        <v>4332700</v>
      </c>
      <c r="H209" s="0" t="n">
        <f aca="false">F209-F208</f>
        <v>0</v>
      </c>
      <c r="K209" s="0" t="n">
        <f aca="false">(D209+E209)/2</f>
        <v>59.8</v>
      </c>
      <c r="L209" s="0" t="n">
        <f aca="false">(C209+F209)/2</f>
        <v>60.33</v>
      </c>
      <c r="M209" s="2" t="n">
        <f aca="false">-1*((1*K209)+(2*K208)+(3*K207)+(4*K206)+(5*K205)+(6*K204)+(7*K203)+(8*K202)+(9*K201)+(10*K200))/SUM(K200:K209)</f>
        <v>-5.51022817329283</v>
      </c>
      <c r="N209" s="2" t="n">
        <f aca="false">-1*((1*L209)+(2*L208)+(3*L207)+(4*L206)+(5*L205)+(6*L204)+(7*L203)+(8*L202)+(9*L201)+(10*L200))/SUM(L200:L209)</f>
        <v>-5.50618993455648</v>
      </c>
      <c r="O209" s="0" t="str">
        <f aca="false">IF(M209&gt;N209,"buy","sell")</f>
        <v>sell</v>
      </c>
    </row>
    <row r="210" customFormat="false" ht="12" hidden="false" customHeight="false" outlineLevel="0" collapsed="false">
      <c r="B210" s="1" t="n">
        <v>37337</v>
      </c>
      <c r="C210" s="0" t="n">
        <v>59.5</v>
      </c>
      <c r="D210" s="0" t="n">
        <v>60.2</v>
      </c>
      <c r="E210" s="0" t="n">
        <v>58.85</v>
      </c>
      <c r="F210" s="0" t="n">
        <v>59.91</v>
      </c>
      <c r="G210" s="0" t="n">
        <v>3599500</v>
      </c>
      <c r="H210" s="0" t="n">
        <f aca="false">F210-F209</f>
        <v>-0.420000000000002</v>
      </c>
      <c r="K210" s="0" t="n">
        <f aca="false">(D210+E210)/2</f>
        <v>59.525</v>
      </c>
      <c r="L210" s="0" t="n">
        <f aca="false">(C210+F210)/2</f>
        <v>59.705</v>
      </c>
      <c r="M210" s="2" t="n">
        <f aca="false">-1*((1*K210)+(2*K209)+(3*K208)+(4*K207)+(5*K206)+(6*K205)+(7*K204)+(8*K203)+(9*K202)+(10*K201))/SUM(K201:K210)</f>
        <v>-5.51109087145519</v>
      </c>
      <c r="N210" s="2" t="n">
        <f aca="false">-1*((1*L210)+(2*L209)+(3*L208)+(4*L207)+(5*L206)+(6*L205)+(7*L204)+(8*L203)+(9*L202)+(10*L201))/SUM(L201:L210)</f>
        <v>-5.50704155509273</v>
      </c>
      <c r="O210" s="0" t="str">
        <f aca="false">IF(M210&gt;N210,"buy","sell")</f>
        <v>sell</v>
      </c>
    </row>
    <row r="211" customFormat="false" ht="12" hidden="false" customHeight="false" outlineLevel="0" collapsed="false">
      <c r="B211" s="1" t="n">
        <v>37340</v>
      </c>
      <c r="C211" s="0" t="n">
        <v>60.2</v>
      </c>
      <c r="D211" s="0" t="n">
        <v>60.54</v>
      </c>
      <c r="E211" s="0" t="n">
        <v>58.6</v>
      </c>
      <c r="F211" s="0" t="n">
        <v>58.8</v>
      </c>
      <c r="G211" s="0" t="n">
        <v>4975300</v>
      </c>
      <c r="H211" s="0" t="n">
        <f aca="false">F211-F210</f>
        <v>-1.11</v>
      </c>
      <c r="K211" s="0" t="n">
        <f aca="false">(D211+E211)/2</f>
        <v>59.57</v>
      </c>
      <c r="L211" s="0" t="n">
        <f aca="false">(C211+F211)/2</f>
        <v>59.5</v>
      </c>
      <c r="M211" s="2" t="n">
        <f aca="false">-1*((1*K211)+(2*K210)+(3*K209)+(4*K208)+(5*K207)+(6*K206)+(7*K205)+(8*K204)+(9*K203)+(10*K202))/SUM(K202:K211)</f>
        <v>-5.5125881669571</v>
      </c>
      <c r="N211" s="2" t="n">
        <f aca="false">-1*((1*L211)+(2*L210)+(3*L209)+(4*L208)+(5*L207)+(6*L206)+(7*L205)+(8*L204)+(9*L203)+(10*L202))/SUM(L202:L211)</f>
        <v>-5.51019867110736</v>
      </c>
      <c r="O211" s="0" t="str">
        <f aca="false">IF(M211&gt;N211,"buy","sell")</f>
        <v>sell</v>
      </c>
    </row>
    <row r="212" customFormat="false" ht="12" hidden="false" customHeight="false" outlineLevel="0" collapsed="false">
      <c r="B212" s="1" t="n">
        <v>37341</v>
      </c>
      <c r="C212" s="0" t="n">
        <v>58.8</v>
      </c>
      <c r="D212" s="0" t="n">
        <v>60.36</v>
      </c>
      <c r="E212" s="0" t="n">
        <v>58.71</v>
      </c>
      <c r="F212" s="0" t="n">
        <v>59.15</v>
      </c>
      <c r="G212" s="0" t="n">
        <v>3025900</v>
      </c>
      <c r="H212" s="0" t="n">
        <f aca="false">F212-F211</f>
        <v>0.350000000000001</v>
      </c>
      <c r="K212" s="0" t="n">
        <f aca="false">(D212+E212)/2</f>
        <v>59.535</v>
      </c>
      <c r="L212" s="0" t="n">
        <f aca="false">(C212+F212)/2</f>
        <v>58.975</v>
      </c>
      <c r="M212" s="2" t="n">
        <f aca="false">-1*((1*K212)+(2*K211)+(3*K210)+(4*K209)+(5*K208)+(6*K207)+(7*K206)+(8*K205)+(9*K204)+(10*K203))/SUM(K203:K212)</f>
        <v>-5.5131092059638</v>
      </c>
      <c r="N212" s="2" t="n">
        <f aca="false">-1*((1*L212)+(2*L211)+(3*L210)+(4*L209)+(5*L208)+(6*L207)+(7*L206)+(8*L205)+(9*L204)+(10*L203))/SUM(L203:L212)</f>
        <v>-5.51618854502543</v>
      </c>
      <c r="O212" s="0" t="str">
        <f aca="false">IF(M212&gt;N212,"buy","sell")</f>
        <v>buy</v>
      </c>
    </row>
    <row r="213" customFormat="false" ht="12" hidden="false" customHeight="false" outlineLevel="0" collapsed="false">
      <c r="B213" s="1" t="n">
        <v>37342</v>
      </c>
      <c r="C213" s="0" t="n">
        <v>59.4</v>
      </c>
      <c r="D213" s="0" t="n">
        <v>60.45</v>
      </c>
      <c r="E213" s="0" t="n">
        <v>59.27</v>
      </c>
      <c r="F213" s="0" t="n">
        <v>60.33</v>
      </c>
      <c r="G213" s="0" t="n">
        <v>2928700</v>
      </c>
      <c r="H213" s="0" t="n">
        <f aca="false">F213-F212</f>
        <v>1.18</v>
      </c>
      <c r="K213" s="0" t="n">
        <f aca="false">(D213+E213)/2</f>
        <v>59.86</v>
      </c>
      <c r="L213" s="0" t="n">
        <f aca="false">(C213+F213)/2</f>
        <v>59.865</v>
      </c>
      <c r="M213" s="2" t="n">
        <f aca="false">-1*((1*K213)+(2*K212)+(3*K211)+(4*K210)+(5*K209)+(6*K208)+(7*K207)+(8*K206)+(9*K205)+(10*K204))/SUM(K204:K213)</f>
        <v>-5.51663367654153</v>
      </c>
      <c r="N213" s="2" t="n">
        <f aca="false">-1*((1*L213)+(2*L212)+(3*L211)+(4*L210)+(5*L209)+(6*L208)+(7*L207)+(8*L206)+(9*L205)+(10*L204))/SUM(L204:L213)</f>
        <v>-5.52018951043139</v>
      </c>
      <c r="O213" s="0" t="str">
        <f aca="false">IF(M213&gt;N213,"buy","sell")</f>
        <v>buy</v>
      </c>
    </row>
    <row r="214" customFormat="false" ht="12" hidden="false" customHeight="false" outlineLevel="0" collapsed="false">
      <c r="B214" s="1" t="n">
        <v>37343</v>
      </c>
      <c r="C214" s="0" t="n">
        <v>61</v>
      </c>
      <c r="D214" s="0" t="n">
        <v>61.5</v>
      </c>
      <c r="E214" s="0" t="n">
        <v>60.4</v>
      </c>
      <c r="F214" s="0" t="n">
        <v>60.45</v>
      </c>
      <c r="G214" s="0" t="n">
        <v>2726700</v>
      </c>
      <c r="H214" s="0" t="n">
        <f aca="false">F214-F213</f>
        <v>0.120000000000005</v>
      </c>
      <c r="K214" s="0" t="n">
        <f aca="false">(D214+E214)/2</f>
        <v>60.95</v>
      </c>
      <c r="L214" s="0" t="n">
        <f aca="false">(C214+F214)/2</f>
        <v>60.725</v>
      </c>
      <c r="M214" s="2" t="n">
        <f aca="false">-1*((1*K214)+(2*K213)+(3*K212)+(4*K211)+(5*K210)+(6*K209)+(7*K208)+(8*K207)+(9*K206)+(10*K205))/SUM(K205:K214)</f>
        <v>-5.51157518890642</v>
      </c>
      <c r="N214" s="2" t="n">
        <f aca="false">-1*((1*L214)+(2*L213)+(3*L212)+(4*L211)+(5*L210)+(6*L209)+(7*L208)+(8*L207)+(9*L206)+(10*L205))/SUM(L205:L214)</f>
        <v>-5.51559165234145</v>
      </c>
      <c r="O214" s="0" t="str">
        <f aca="false">IF(M214&gt;N214,"buy","sell")</f>
        <v>buy</v>
      </c>
    </row>
    <row r="215" customFormat="false" ht="12" hidden="false" customHeight="false" outlineLevel="0" collapsed="false">
      <c r="B215" s="1" t="n">
        <v>37347</v>
      </c>
      <c r="C215" s="0" t="n">
        <v>60</v>
      </c>
      <c r="D215" s="0" t="n">
        <v>60.04</v>
      </c>
      <c r="E215" s="0" t="n">
        <v>59.02</v>
      </c>
      <c r="F215" s="0" t="n">
        <v>59.7</v>
      </c>
      <c r="G215" s="0" t="n">
        <v>3051700</v>
      </c>
      <c r="H215" s="0" t="n">
        <f aca="false">F215-F214</f>
        <v>-0.75</v>
      </c>
      <c r="K215" s="0" t="n">
        <f aca="false">(D215+E215)/2</f>
        <v>59.53</v>
      </c>
      <c r="L215" s="0" t="n">
        <f aca="false">(C215+F215)/2</f>
        <v>59.85</v>
      </c>
      <c r="M215" s="2" t="n">
        <f aca="false">-1*((1*K215)+(2*K214)+(3*K213)+(4*K212)+(5*K211)+(6*K210)+(7*K209)+(8*K208)+(9*K207)+(10*K206))/SUM(K206:K215)</f>
        <v>-5.51429640718563</v>
      </c>
      <c r="N215" s="2" t="n">
        <f aca="false">-1*((1*L215)+(2*L214)+(3*L213)+(4*L212)+(5*L211)+(6*L210)+(7*L209)+(8*L208)+(9*L207)+(10*L206))/SUM(L206:L215)</f>
        <v>-5.51722045843653</v>
      </c>
      <c r="O215" s="0" t="str">
        <f aca="false">IF(M215&gt;N215,"buy","sell")</f>
        <v>buy</v>
      </c>
    </row>
    <row r="216" customFormat="false" ht="12" hidden="false" customHeight="false" outlineLevel="0" collapsed="false">
      <c r="B216" s="1" t="n">
        <v>37348</v>
      </c>
      <c r="C216" s="0" t="n">
        <v>59.7</v>
      </c>
      <c r="D216" s="0" t="n">
        <v>60</v>
      </c>
      <c r="E216" s="0" t="n">
        <v>58.75</v>
      </c>
      <c r="F216" s="0" t="n">
        <v>59.98</v>
      </c>
      <c r="G216" s="0" t="n">
        <v>3364800</v>
      </c>
      <c r="H216" s="0" t="n">
        <f aca="false">F216-F215</f>
        <v>0.279999999999994</v>
      </c>
      <c r="K216" s="0" t="n">
        <f aca="false">(D216+E216)/2</f>
        <v>59.375</v>
      </c>
      <c r="L216" s="0" t="n">
        <f aca="false">(C216+F216)/2</f>
        <v>59.84</v>
      </c>
      <c r="M216" s="2" t="n">
        <f aca="false">-1*((1*K216)+(2*K215)+(3*K214)+(4*K213)+(5*K212)+(6*K211)+(7*K210)+(8*K209)+(9*K208)+(10*K207))/SUM(K207:K216)</f>
        <v>-5.51116763969975</v>
      </c>
      <c r="N216" s="2" t="n">
        <f aca="false">-1*((1*L216)+(2*L215)+(3*L214)+(4*L213)+(5*L212)+(6*L211)+(7*L210)+(8*L209)+(9*L208)+(10*L207))/SUM(L207:L216)</f>
        <v>-5.51192865291575</v>
      </c>
      <c r="O216" s="0" t="str">
        <f aca="false">IF(M216&gt;N216,"buy","sell")</f>
        <v>buy</v>
      </c>
    </row>
    <row r="217" customFormat="false" ht="12" hidden="false" customHeight="false" outlineLevel="0" collapsed="false">
      <c r="B217" s="1" t="n">
        <v>37349</v>
      </c>
      <c r="C217" s="0" t="n">
        <v>60.4</v>
      </c>
      <c r="D217" s="0" t="n">
        <v>60.5</v>
      </c>
      <c r="E217" s="0" t="n">
        <v>59.14</v>
      </c>
      <c r="F217" s="0" t="n">
        <v>59.35</v>
      </c>
      <c r="G217" s="0" t="n">
        <v>4652800</v>
      </c>
      <c r="H217" s="0" t="n">
        <f aca="false">F217-F216</f>
        <v>-0.629999999999996</v>
      </c>
      <c r="I217" s="0" t="str">
        <f aca="false">O217</f>
        <v>sell</v>
      </c>
      <c r="K217" s="0" t="n">
        <f aca="false">(D217+E217)/2</f>
        <v>59.82</v>
      </c>
      <c r="L217" s="0" t="n">
        <f aca="false">(C217+F217)/2</f>
        <v>59.875</v>
      </c>
      <c r="M217" s="2" t="n">
        <f aca="false">-1*((1*K217)+(2*K216)+(3*K215)+(4*K214)+(5*K213)+(6*K212)+(7*K211)+(8*K210)+(9*K209)+(10*K208))/SUM(K208:K217)</f>
        <v>-5.50384734278529</v>
      </c>
      <c r="N217" s="2" t="n">
        <f aca="false">-1*((1*L217)+(2*L216)+(3*L215)+(4*L214)+(5*L213)+(6*L212)+(7*L211)+(8*L210)+(9*L209)+(10*L208))/SUM(L208:L217)</f>
        <v>-5.50362965806118</v>
      </c>
      <c r="O217" s="0" t="str">
        <f aca="false">IF(M217&gt;N217,"buy","sell")</f>
        <v>sell</v>
      </c>
    </row>
    <row r="218" customFormat="false" ht="12" hidden="false" customHeight="false" outlineLevel="0" collapsed="false">
      <c r="B218" s="1" t="n">
        <v>37350</v>
      </c>
      <c r="C218" s="0" t="n">
        <v>59.5</v>
      </c>
      <c r="D218" s="0" t="n">
        <v>60.3</v>
      </c>
      <c r="E218" s="0" t="n">
        <v>59.26</v>
      </c>
      <c r="F218" s="0" t="n">
        <v>60.14</v>
      </c>
      <c r="G218" s="0" t="n">
        <v>2731000</v>
      </c>
      <c r="H218" s="0" t="n">
        <f aca="false">F218-F217</f>
        <v>0.789999999999999</v>
      </c>
      <c r="I218" s="0" t="str">
        <f aca="false">O218</f>
        <v>buy</v>
      </c>
      <c r="K218" s="0" t="n">
        <f aca="false">(D218+E218)/2</f>
        <v>59.78</v>
      </c>
      <c r="L218" s="0" t="n">
        <f aca="false">(C218+F218)/2</f>
        <v>59.82</v>
      </c>
      <c r="M218" s="2" t="n">
        <f aca="false">-1*((1*K218)+(2*K217)+(3*K216)+(4*K215)+(5*K214)+(6*K213)+(7*K212)+(8*K211)+(9*K210)+(10*K209))/SUM(K209:K218)</f>
        <v>-5.49833959297025</v>
      </c>
      <c r="N218" s="2" t="n">
        <f aca="false">-1*((1*L218)+(2*L217)+(3*L216)+(4*L215)+(5*L214)+(6*L213)+(7*L212)+(8*L211)+(9*L210)+(10*L209))/SUM(L209:L218)</f>
        <v>-5.49850873455475</v>
      </c>
      <c r="O218" s="0" t="str">
        <f aca="false">IF(M218&gt;N218,"buy","sell")</f>
        <v>buy</v>
      </c>
    </row>
    <row r="219" customFormat="false" ht="12" hidden="false" customHeight="false" outlineLevel="0" collapsed="false">
      <c r="B219" s="1" t="n">
        <v>37351</v>
      </c>
      <c r="C219" s="0" t="n">
        <v>60.2</v>
      </c>
      <c r="D219" s="0" t="n">
        <v>60.6</v>
      </c>
      <c r="E219" s="0" t="n">
        <v>60</v>
      </c>
      <c r="F219" s="0" t="n">
        <v>60.01</v>
      </c>
      <c r="G219" s="0" t="n">
        <v>2527800</v>
      </c>
      <c r="H219" s="0" t="n">
        <f aca="false">F219-F218</f>
        <v>-0.130000000000003</v>
      </c>
      <c r="I219" s="0" t="str">
        <f aca="false">O219</f>
        <v>sell</v>
      </c>
      <c r="K219" s="0" t="n">
        <f aca="false">(D219+E219)/2</f>
        <v>60.3</v>
      </c>
      <c r="L219" s="0" t="n">
        <f aca="false">(C219+F219)/2</f>
        <v>60.105</v>
      </c>
      <c r="M219" s="2" t="n">
        <f aca="false">-1*((1*K219)+(2*K218)+(3*K217)+(4*K216)+(5*K215)+(6*K214)+(7*K213)+(8*K212)+(9*K211)+(10*K210))/SUM(K210:K219)</f>
        <v>-5.49415373300237</v>
      </c>
      <c r="N219" s="2" t="n">
        <f aca="false">-1*((1*L219)+(2*L218)+(3*L217)+(4*L216)+(5*L215)+(6*L214)+(7*L213)+(8*L212)+(9*L211)+(10*L210))/SUM(L210:L219)</f>
        <v>-5.49215224150035</v>
      </c>
      <c r="O219" s="0" t="str">
        <f aca="false">IF(M219&gt;N219,"buy","sell")</f>
        <v>sell</v>
      </c>
    </row>
    <row r="220" customFormat="false" ht="12" hidden="false" customHeight="false" outlineLevel="0" collapsed="false">
      <c r="A220" s="0" t="n">
        <v>1</v>
      </c>
      <c r="B220" s="1" t="n">
        <v>37354</v>
      </c>
      <c r="C220" s="0" t="n">
        <v>59.38</v>
      </c>
      <c r="D220" s="0" t="n">
        <v>60.53</v>
      </c>
      <c r="E220" s="0" t="n">
        <v>59.37</v>
      </c>
      <c r="F220" s="0" t="n">
        <v>60.5</v>
      </c>
      <c r="G220" s="0" t="n">
        <v>2900500</v>
      </c>
      <c r="H220" s="0" t="n">
        <f aca="false">F220-F219</f>
        <v>0.490000000000002</v>
      </c>
      <c r="I220" s="0" t="str">
        <f aca="false">O220</f>
        <v>sell</v>
      </c>
      <c r="K220" s="0" t="n">
        <f aca="false">(D220+E220)/2</f>
        <v>59.95</v>
      </c>
      <c r="L220" s="0" t="n">
        <f aca="false">(C220+F220)/2</f>
        <v>59.94</v>
      </c>
      <c r="M220" s="2" t="n">
        <f aca="false">-1*((1*K220)+(2*K219)+(3*K218)+(4*K217)+(5*K216)+(6*K215)+(7*K214)+(8*K213)+(9*K212)+(10*K211))/SUM(K211:K220)</f>
        <v>-5.49596605809545</v>
      </c>
      <c r="N220" s="2" t="n">
        <f aca="false">-1*((1*L220)+(2*L219)+(3*L218)+(4*L217)+(5*L216)+(6*L215)+(7*L214)+(8*L213)+(9*L212)+(10*L211))/SUM(L211:L220)</f>
        <v>-5.49241012873959</v>
      </c>
      <c r="O220" s="0" t="str">
        <f aca="false">IF(M220&gt;N220,"buy","sell")</f>
        <v>sell</v>
      </c>
    </row>
    <row r="221" customFormat="false" ht="12" hidden="false" customHeight="false" outlineLevel="0" collapsed="false">
      <c r="A221" s="0" t="n">
        <f aca="false">A220+1</f>
        <v>2</v>
      </c>
      <c r="B221" s="1" t="n">
        <v>37355</v>
      </c>
      <c r="C221" s="0" t="n">
        <v>60.58</v>
      </c>
      <c r="D221" s="0" t="n">
        <v>61.28</v>
      </c>
      <c r="E221" s="0" t="n">
        <v>60.3</v>
      </c>
      <c r="F221" s="0" t="n">
        <v>60.45</v>
      </c>
      <c r="G221" s="0" t="n">
        <v>3211000</v>
      </c>
      <c r="H221" s="0" t="n">
        <f aca="false">F221-F220</f>
        <v>-0.0499999999999972</v>
      </c>
      <c r="I221" s="0" t="str">
        <f aca="false">O221</f>
        <v>sell</v>
      </c>
      <c r="K221" s="0" t="n">
        <f aca="false">(D221+E221)/2</f>
        <v>60.79</v>
      </c>
      <c r="L221" s="0" t="n">
        <f aca="false">(C221+F221)/2</f>
        <v>60.515</v>
      </c>
      <c r="M221" s="2" t="n">
        <f aca="false">-1*((1*K221)+(2*K220)+(3*K219)+(4*K218)+(5*K217)+(6*K216)+(7*K215)+(8*K214)+(9*K213)+(10*K212))/SUM(K212:K221)</f>
        <v>-5.49177349180683</v>
      </c>
      <c r="N221" s="2" t="n">
        <f aca="false">-1*((1*L221)+(2*L220)+(3*L219)+(4*L218)+(5*L217)+(6*L216)+(7*L215)+(8*L214)+(9*L213)+(10*L212))/SUM(L212:L221)</f>
        <v>-5.49063401778119</v>
      </c>
      <c r="O221" s="0" t="str">
        <f aca="false">IF(M221&gt;N221,"buy","sell")</f>
        <v>sell</v>
      </c>
    </row>
    <row r="222" customFormat="false" ht="12" hidden="false" customHeight="false" outlineLevel="0" collapsed="false">
      <c r="A222" s="0" t="n">
        <f aca="false">A221+1</f>
        <v>3</v>
      </c>
      <c r="B222" s="1" t="n">
        <v>37356</v>
      </c>
      <c r="C222" s="0" t="n">
        <v>60.85</v>
      </c>
      <c r="D222" s="0" t="n">
        <v>62.66</v>
      </c>
      <c r="E222" s="0" t="n">
        <v>60.65</v>
      </c>
      <c r="F222" s="0" t="n">
        <v>62.48</v>
      </c>
      <c r="G222" s="0" t="n">
        <v>4572500</v>
      </c>
      <c r="H222" s="0" t="n">
        <f aca="false">F222-F221</f>
        <v>2.02999999999999</v>
      </c>
      <c r="I222" s="0" t="str">
        <f aca="false">O222</f>
        <v>buy</v>
      </c>
      <c r="K222" s="0" t="n">
        <f aca="false">(D222+E222)/2</f>
        <v>61.655</v>
      </c>
      <c r="L222" s="0" t="n">
        <f aca="false">(C222+F222)/2</f>
        <v>61.665</v>
      </c>
      <c r="M222" s="2" t="n">
        <f aca="false">-1*((1*K222)+(2*K221)+(3*K220)+(4*K219)+(5*K218)+(6*K217)+(7*K216)+(8*K215)+(9*K214)+(10*K213))/SUM(K213:K222)</f>
        <v>-5.48349695187788</v>
      </c>
      <c r="N222" s="2" t="n">
        <f aca="false">-1*((1*L222)+(2*L221)+(3*L220)+(4*L219)+(5*L218)+(6*L217)+(7*L216)+(8*L215)+(9*L214)+(10*L213))/SUM(L213:L222)</f>
        <v>-5.48678180006642</v>
      </c>
      <c r="O222" s="0" t="str">
        <f aca="false">IF(M222&gt;N222,"buy","sell")</f>
        <v>buy</v>
      </c>
    </row>
    <row r="223" customFormat="false" ht="12" hidden="false" customHeight="false" outlineLevel="0" collapsed="false">
      <c r="A223" s="0" t="n">
        <f aca="false">A222+1</f>
        <v>4</v>
      </c>
      <c r="B223" s="1" t="n">
        <v>37357</v>
      </c>
      <c r="C223" s="0" t="n">
        <v>62.15</v>
      </c>
      <c r="D223" s="0" t="n">
        <v>63.28</v>
      </c>
      <c r="E223" s="0" t="n">
        <v>61.86</v>
      </c>
      <c r="F223" s="0" t="n">
        <v>61.88</v>
      </c>
      <c r="G223" s="0" t="n">
        <v>5896100</v>
      </c>
      <c r="H223" s="0" t="n">
        <f aca="false">F223-F222</f>
        <v>-0.599999999999994</v>
      </c>
      <c r="I223" s="0" t="str">
        <f aca="false">O223</f>
        <v>buy</v>
      </c>
      <c r="K223" s="0" t="n">
        <f aca="false">(D223+E223)/2</f>
        <v>62.57</v>
      </c>
      <c r="L223" s="0" t="n">
        <f aca="false">(C223+F223)/2</f>
        <v>62.015</v>
      </c>
      <c r="M223" s="2" t="n">
        <f aca="false">-1*((1*K223)+(2*K222)+(3*K221)+(4*K220)+(5*K219)+(6*K218)+(7*K217)+(8*K216)+(9*K215)+(10*K214))/SUM(K214:K223)</f>
        <v>-5.4690435242757</v>
      </c>
      <c r="N223" s="2" t="n">
        <f aca="false">-1*((1*L223)+(2*L222)+(3*L221)+(4*L220)+(5*L219)+(6*L218)+(7*L217)+(8*L216)+(9*L215)+(10*L214))/SUM(L214:L223)</f>
        <v>-5.47669396872673</v>
      </c>
      <c r="O223" s="0" t="str">
        <f aca="false">IF(M223&gt;N223,"buy","sell")</f>
        <v>buy</v>
      </c>
    </row>
    <row r="224" customFormat="false" ht="12" hidden="false" customHeight="false" outlineLevel="0" collapsed="false">
      <c r="A224" s="0" t="n">
        <f aca="false">A223+1</f>
        <v>5</v>
      </c>
      <c r="B224" s="1" t="n">
        <v>37358</v>
      </c>
      <c r="C224" s="0" t="n">
        <v>62.45</v>
      </c>
      <c r="D224" s="0" t="n">
        <v>62.46</v>
      </c>
      <c r="E224" s="0" t="n">
        <v>61.46</v>
      </c>
      <c r="F224" s="0" t="n">
        <v>61.62</v>
      </c>
      <c r="G224" s="0" t="n">
        <v>3525500</v>
      </c>
      <c r="H224" s="0" t="n">
        <f aca="false">F224-F223</f>
        <v>-0.260000000000005</v>
      </c>
      <c r="I224" s="0" t="str">
        <f aca="false">O224</f>
        <v>buy</v>
      </c>
      <c r="K224" s="0" t="n">
        <f aca="false">(D224+E224)/2</f>
        <v>61.96</v>
      </c>
      <c r="L224" s="0" t="n">
        <f aca="false">(C224+F224)/2</f>
        <v>62.035</v>
      </c>
      <c r="M224" s="2" t="n">
        <f aca="false">-1*((1*K224)+(2*K223)+(3*K222)+(4*K221)+(5*K220)+(6*K219)+(7*K218)+(8*K217)+(9*K216)+(10*K215))/SUM(K215:K224)</f>
        <v>-5.45370049361927</v>
      </c>
      <c r="N224" s="2" t="n">
        <f aca="false">-1*((1*L224)+(2*L223)+(3*L222)+(4*L221)+(5*L220)+(6*L219)+(7*L218)+(8*L217)+(9*L216)+(10*L215))/SUM(L215:L224)</f>
        <v>-5.46222302942245</v>
      </c>
      <c r="O224" s="0" t="str">
        <f aca="false">IF(M224&gt;N224,"buy","sell")</f>
        <v>buy</v>
      </c>
    </row>
    <row r="225" customFormat="false" ht="12" hidden="false" customHeight="false" outlineLevel="0" collapsed="false">
      <c r="A225" s="0" t="n">
        <f aca="false">A224+1</f>
        <v>6</v>
      </c>
      <c r="B225" s="1" t="n">
        <v>37361</v>
      </c>
      <c r="C225" s="0" t="n">
        <v>62.25</v>
      </c>
      <c r="D225" s="0" t="n">
        <v>62.6</v>
      </c>
      <c r="E225" s="0" t="n">
        <v>61.06</v>
      </c>
      <c r="F225" s="0" t="n">
        <v>61.1</v>
      </c>
      <c r="G225" s="0" t="n">
        <v>2522400</v>
      </c>
      <c r="H225" s="0" t="n">
        <f aca="false">F225-F224</f>
        <v>-0.519999999999996</v>
      </c>
      <c r="I225" s="0" t="str">
        <f aca="false">O225</f>
        <v>buy</v>
      </c>
      <c r="K225" s="0" t="n">
        <f aca="false">(D225+E225)/2</f>
        <v>61.83</v>
      </c>
      <c r="L225" s="0" t="n">
        <f aca="false">(C225+F225)/2</f>
        <v>61.675</v>
      </c>
      <c r="M225" s="2" t="n">
        <f aca="false">-1*((1*K225)+(2*K224)+(3*K223)+(4*K222)+(5*K221)+(6*K220)+(7*K219)+(8*K218)+(9*K217)+(10*K216))/SUM(K216:K225)</f>
        <v>-5.45400720359193</v>
      </c>
      <c r="N225" s="2" t="n">
        <f aca="false">-1*((1*L225)+(2*L224)+(3*L223)+(4*L222)+(5*L221)+(6*L220)+(7*L219)+(8*L218)+(9*L217)+(10*L216))/SUM(L216:L225)</f>
        <v>-5.46060396553001</v>
      </c>
      <c r="O225" s="0" t="str">
        <f aca="false">IF(M225&gt;N225,"buy","sell")</f>
        <v>buy</v>
      </c>
    </row>
    <row r="226" customFormat="false" ht="12" hidden="false" customHeight="false" outlineLevel="0" collapsed="false">
      <c r="A226" s="0" t="n">
        <f aca="false">A225+1</f>
        <v>7</v>
      </c>
      <c r="B226" s="1" t="n">
        <v>37362</v>
      </c>
      <c r="C226" s="0" t="n">
        <v>62.95</v>
      </c>
      <c r="D226" s="0" t="n">
        <v>64.5</v>
      </c>
      <c r="E226" s="0" t="n">
        <v>62.76</v>
      </c>
      <c r="F226" s="0" t="n">
        <v>64.05</v>
      </c>
      <c r="G226" s="0" t="n">
        <v>7229300</v>
      </c>
      <c r="H226" s="0" t="n">
        <f aca="false">F226-F225</f>
        <v>2.95</v>
      </c>
      <c r="I226" s="0" t="str">
        <f aca="false">O226</f>
        <v>buy</v>
      </c>
      <c r="K226" s="0" t="n">
        <f aca="false">(D226+E226)/2</f>
        <v>63.63</v>
      </c>
      <c r="L226" s="0" t="n">
        <f aca="false">(C226+F226)/2</f>
        <v>63.5</v>
      </c>
      <c r="M226" s="2" t="n">
        <f aca="false">-1*((1*K226)+(2*K225)+(3*K224)+(4*K223)+(5*K222)+(6*K221)+(7*K220)+(8*K219)+(9*K218)+(10*K217))/SUM(K217:K226)</f>
        <v>-5.44637709563357</v>
      </c>
      <c r="N226" s="2" t="n">
        <f aca="false">-1*((1*L226)+(2*L225)+(3*L224)+(4*L223)+(5*L222)+(6*L221)+(7*L220)+(8*L219)+(9*L218)+(10*L217))/SUM(L217:L226)</f>
        <v>-5.4487560235296</v>
      </c>
      <c r="O226" s="0" t="str">
        <f aca="false">IF(M226&gt;N226,"buy","sell")</f>
        <v>buy</v>
      </c>
    </row>
    <row r="227" customFormat="false" ht="12" hidden="false" customHeight="false" outlineLevel="0" collapsed="false">
      <c r="A227" s="0" t="n">
        <f aca="false">A226+1</f>
        <v>8</v>
      </c>
      <c r="B227" s="1" t="n">
        <v>37363</v>
      </c>
      <c r="C227" s="0" t="n">
        <v>64.15</v>
      </c>
      <c r="D227" s="0" t="n">
        <v>65.19</v>
      </c>
      <c r="E227" s="0" t="n">
        <v>63.5</v>
      </c>
      <c r="F227" s="0" t="n">
        <v>64.95</v>
      </c>
      <c r="G227" s="0" t="n">
        <v>5795400</v>
      </c>
      <c r="H227" s="0" t="n">
        <f aca="false">F227-F226</f>
        <v>0.900000000000006</v>
      </c>
      <c r="I227" s="0" t="str">
        <f aca="false">O227</f>
        <v>sell</v>
      </c>
      <c r="J227" s="0" t="n">
        <f aca="false">C228-C223</f>
        <v>2.81</v>
      </c>
      <c r="K227" s="0" t="n">
        <f aca="false">(D227+E227)/2</f>
        <v>64.345</v>
      </c>
      <c r="L227" s="0" t="n">
        <f aca="false">(C227+F227)/2</f>
        <v>64.55</v>
      </c>
      <c r="M227" s="2" t="n">
        <f aca="false">-1*((1*K227)+(2*K226)+(3*K225)+(4*K224)+(5*K223)+(6*K222)+(7*K221)+(8*K220)+(9*K219)+(10*K218))/SUM(K218:K227)</f>
        <v>-5.43659311619462</v>
      </c>
      <c r="N227" s="2" t="n">
        <f aca="false">-1*((1*L227)+(2*L226)+(3*L225)+(4*L224)+(5*L223)+(6*L222)+(7*L221)+(8*L220)+(9*L219)+(10*L218))/SUM(L218:L227)</f>
        <v>-5.43511090903186</v>
      </c>
      <c r="O227" s="0" t="str">
        <f aca="false">IF(M227&gt;N227,"buy","sell")</f>
        <v>sell</v>
      </c>
    </row>
    <row r="228" customFormat="false" ht="12" hidden="false" customHeight="false" outlineLevel="0" collapsed="false">
      <c r="A228" s="0" t="n">
        <f aca="false">A227+1</f>
        <v>9</v>
      </c>
      <c r="B228" s="1" t="n">
        <v>37364</v>
      </c>
      <c r="C228" s="0" t="n">
        <v>64.96</v>
      </c>
      <c r="D228" s="0" t="n">
        <v>64.96</v>
      </c>
      <c r="E228" s="0" t="n">
        <v>63.2</v>
      </c>
      <c r="F228" s="0" t="n">
        <v>64.08</v>
      </c>
      <c r="G228" s="0" t="n">
        <v>3611500</v>
      </c>
      <c r="H228" s="0" t="n">
        <f aca="false">F228-F227</f>
        <v>-0.870000000000005</v>
      </c>
      <c r="I228" s="0" t="str">
        <f aca="false">O228</f>
        <v>sell</v>
      </c>
      <c r="K228" s="0" t="n">
        <f aca="false">(D228+E228)/2</f>
        <v>64.08</v>
      </c>
      <c r="L228" s="0" t="n">
        <f aca="false">(C228+F228)/2</f>
        <v>64.52</v>
      </c>
      <c r="M228" s="2" t="n">
        <f aca="false">-1*((1*K228)+(2*K227)+(3*K226)+(4*K225)+(5*K224)+(6*K223)+(7*K222)+(8*K221)+(9*K220)+(10*K219))/SUM(K219:K228)</f>
        <v>-5.43648468065238</v>
      </c>
      <c r="N228" s="2" t="n">
        <f aca="false">-1*((1*L228)+(2*L227)+(3*L226)+(4*L225)+(5*L224)+(6*L223)+(7*L222)+(8*L221)+(9*L220)+(10*L219))/SUM(L219:L228)</f>
        <v>-5.42991362083414</v>
      </c>
      <c r="O228" s="0" t="str">
        <f aca="false">IF(M228&gt;N228,"buy","sell")</f>
        <v>sell</v>
      </c>
    </row>
    <row r="229" customFormat="false" ht="12" hidden="false" customHeight="false" outlineLevel="0" collapsed="false">
      <c r="A229" s="0" t="n">
        <f aca="false">A228+1</f>
        <v>10</v>
      </c>
      <c r="B229" s="1" t="n">
        <v>37365</v>
      </c>
      <c r="C229" s="0" t="n">
        <v>64.45</v>
      </c>
      <c r="D229" s="0" t="n">
        <v>65.6</v>
      </c>
      <c r="E229" s="0" t="n">
        <v>64.3</v>
      </c>
      <c r="F229" s="0" t="n">
        <v>65.35</v>
      </c>
      <c r="G229" s="0" t="n">
        <v>3290500</v>
      </c>
      <c r="H229" s="0" t="n">
        <f aca="false">F229-F228</f>
        <v>1.27</v>
      </c>
      <c r="I229" s="0" t="str">
        <f aca="false">O229</f>
        <v>sell</v>
      </c>
      <c r="K229" s="0" t="n">
        <f aca="false">(D229+E229)/2</f>
        <v>64.95</v>
      </c>
      <c r="L229" s="0" t="n">
        <f aca="false">(C229+F229)/2</f>
        <v>64.9</v>
      </c>
      <c r="M229" s="2" t="n">
        <f aca="false">-1*((1*K229)+(2*K228)+(3*K227)+(4*K226)+(5*K225)+(6*K224)+(7*K223)+(8*K222)+(9*K221)+(10*K220))/SUM(K220:K229)</f>
        <v>-5.43245813091281</v>
      </c>
      <c r="N229" s="2" t="n">
        <f aca="false">-1*((1*L229)+(2*L228)+(3*L227)+(4*L226)+(5*L225)+(6*L224)+(7*L223)+(8*L222)+(9*L221)+(10*L220))/SUM(L220:L229)</f>
        <v>-5.42708075130134</v>
      </c>
      <c r="O229" s="0" t="str">
        <f aca="false">IF(M229&gt;N229,"buy","sell")</f>
        <v>sell</v>
      </c>
    </row>
    <row r="230" customFormat="false" ht="12" hidden="false" customHeight="false" outlineLevel="0" collapsed="false">
      <c r="A230" s="0" t="n">
        <f aca="false">A229+1</f>
        <v>11</v>
      </c>
      <c r="B230" s="1" t="n">
        <v>37368</v>
      </c>
      <c r="C230" s="0" t="n">
        <v>65.25</v>
      </c>
      <c r="D230" s="0" t="n">
        <v>65.25</v>
      </c>
      <c r="E230" s="0" t="n">
        <v>64.51</v>
      </c>
      <c r="F230" s="0" t="n">
        <v>64.93</v>
      </c>
      <c r="G230" s="0" t="n">
        <v>2440700</v>
      </c>
      <c r="H230" s="0" t="n">
        <f aca="false">F230-F229</f>
        <v>-0.419999999999988</v>
      </c>
      <c r="I230" s="0" t="str">
        <f aca="false">O230</f>
        <v>sell</v>
      </c>
      <c r="K230" s="0" t="n">
        <f aca="false">(D230+E230)/2</f>
        <v>64.88</v>
      </c>
      <c r="L230" s="0" t="n">
        <f aca="false">(C230+F230)/2</f>
        <v>65.09</v>
      </c>
      <c r="M230" s="2" t="n">
        <f aca="false">-1*((1*K230)+(2*K229)+(3*K228)+(4*K227)+(5*K226)+(6*K225)+(7*K224)+(8*K223)+(9*K222)+(10*K221))/SUM(K221:K230)</f>
        <v>-5.43944727203539</v>
      </c>
      <c r="N230" s="2" t="n">
        <f aca="false">-1*((1*L230)+(2*L229)+(3*L228)+(4*L227)+(5*L226)+(6*L225)+(7*L224)+(8*L223)+(9*L222)+(10*L221))/SUM(L221:L230)</f>
        <v>-5.43202239616791</v>
      </c>
      <c r="O230" s="0" t="str">
        <f aca="false">IF(M230&gt;N230,"buy","sell")</f>
        <v>sell</v>
      </c>
    </row>
    <row r="231" customFormat="false" ht="12" hidden="false" customHeight="false" outlineLevel="0" collapsed="false">
      <c r="A231" s="0" t="n">
        <f aca="false">A230+1</f>
        <v>12</v>
      </c>
      <c r="B231" s="1" t="n">
        <v>37369</v>
      </c>
      <c r="C231" s="0" t="n">
        <v>64.3</v>
      </c>
      <c r="D231" s="0" t="n">
        <v>66.2</v>
      </c>
      <c r="E231" s="0" t="n">
        <v>64.25</v>
      </c>
      <c r="F231" s="0" t="n">
        <v>66</v>
      </c>
      <c r="G231" s="0" t="n">
        <v>3713400</v>
      </c>
      <c r="H231" s="0" t="n">
        <f aca="false">F231-F230</f>
        <v>1.06999999999999</v>
      </c>
      <c r="I231" s="0" t="str">
        <f aca="false">O231</f>
        <v>sell</v>
      </c>
      <c r="K231" s="0" t="n">
        <f aca="false">(D231+E231)/2</f>
        <v>65.225</v>
      </c>
      <c r="L231" s="0" t="n">
        <f aca="false">(C231+F231)/2</f>
        <v>65.15</v>
      </c>
      <c r="M231" s="2" t="n">
        <f aca="false">-1*((1*K231)+(2*K230)+(3*K229)+(4*K228)+(5*K227)+(6*K226)+(7*K225)+(8*K224)+(9*K223)+(10*K222))/SUM(K222:K231)</f>
        <v>-5.4443298563275</v>
      </c>
      <c r="N231" s="2" t="n">
        <f aca="false">-1*((1*L231)+(2*L230)+(3*L229)+(4*L228)+(5*L227)+(6*L226)+(7*L225)+(8*L224)+(9*L223)+(10*L222))/SUM(L222:L231)</f>
        <v>-5.43953708077468</v>
      </c>
      <c r="O231" s="0" t="str">
        <f aca="false">IF(M231&gt;N231,"buy","sell")</f>
        <v>sell</v>
      </c>
    </row>
    <row r="232" customFormat="false" ht="12" hidden="false" customHeight="false" outlineLevel="0" collapsed="false">
      <c r="A232" s="0" t="n">
        <f aca="false">A231+1</f>
        <v>13</v>
      </c>
      <c r="B232" s="1" t="n">
        <v>37370</v>
      </c>
      <c r="C232" s="0" t="n">
        <v>66.43</v>
      </c>
      <c r="D232" s="0" t="n">
        <v>66.4301</v>
      </c>
      <c r="E232" s="0" t="n">
        <v>65.68</v>
      </c>
      <c r="F232" s="0" t="n">
        <v>66.3</v>
      </c>
      <c r="G232" s="0" t="n">
        <v>4225400</v>
      </c>
      <c r="H232" s="0" t="n">
        <f aca="false">F232-F231</f>
        <v>0.299999999999997</v>
      </c>
      <c r="I232" s="0" t="str">
        <f aca="false">O232</f>
        <v>sell</v>
      </c>
      <c r="K232" s="0" t="n">
        <f aca="false">(D232+E232)/2</f>
        <v>66.05505</v>
      </c>
      <c r="L232" s="0" t="n">
        <f aca="false">(C232+F232)/2</f>
        <v>66.365</v>
      </c>
      <c r="M232" s="2" t="n">
        <f aca="false">-1*((1*K232)+(2*K231)+(3*K230)+(4*K229)+(5*K228)+(6*K227)+(7*K226)+(8*K225)+(9*K224)+(10*K223))/SUM(K223:K232)</f>
        <v>-5.4427970413356</v>
      </c>
      <c r="N232" s="2" t="n">
        <f aca="false">-1*((1*L232)+(2*L231)+(3*L230)+(4*L229)+(5*L228)+(6*L227)+(7*L226)+(8*L225)+(9*L224)+(10*L223))/SUM(L223:L232)</f>
        <v>-5.4357611753673</v>
      </c>
      <c r="O232" s="0" t="str">
        <f aca="false">IF(M232&gt;N232,"buy","sell")</f>
        <v>sell</v>
      </c>
    </row>
    <row r="233" customFormat="false" ht="12" hidden="false" customHeight="false" outlineLevel="0" collapsed="false">
      <c r="A233" s="0" t="n">
        <f aca="false">A232+1</f>
        <v>14</v>
      </c>
      <c r="B233" s="1" t="n">
        <v>37371</v>
      </c>
      <c r="C233" s="0" t="n">
        <v>65.65</v>
      </c>
      <c r="D233" s="0" t="n">
        <v>66</v>
      </c>
      <c r="E233" s="0" t="n">
        <v>64.48</v>
      </c>
      <c r="F233" s="0" t="n">
        <v>64.85</v>
      </c>
      <c r="G233" s="0" t="n">
        <v>5909100</v>
      </c>
      <c r="H233" s="0" t="n">
        <f aca="false">F233-F232</f>
        <v>-1.45</v>
      </c>
      <c r="I233" s="0" t="str">
        <f aca="false">O233</f>
        <v>sell</v>
      </c>
      <c r="K233" s="0" t="n">
        <f aca="false">(D233+E233)/2</f>
        <v>65.24</v>
      </c>
      <c r="L233" s="0" t="n">
        <f aca="false">(C233+F233)/2</f>
        <v>65.25</v>
      </c>
      <c r="M233" s="2" t="n">
        <f aca="false">-1*((1*K233)+(2*K232)+(3*K231)+(4*K230)+(5*K229)+(6*K228)+(7*K227)+(8*K226)+(9*K225)+(10*K224))/SUM(K224:K233)</f>
        <v>-5.44585340544123</v>
      </c>
      <c r="N233" s="2" t="n">
        <f aca="false">-1*((1*L233)+(2*L232)+(3*L231)+(4*L230)+(5*L229)+(6*L228)+(7*L227)+(8*L226)+(9*L225)+(10*L224))/SUM(L224:L233)</f>
        <v>-5.44400382560825</v>
      </c>
      <c r="O233" s="0" t="str">
        <f aca="false">IF(M233&gt;N233,"buy","sell")</f>
        <v>sell</v>
      </c>
    </row>
    <row r="234" customFormat="false" ht="12" hidden="false" customHeight="false" outlineLevel="0" collapsed="false">
      <c r="A234" s="0" t="n">
        <f aca="false">A233+1</f>
        <v>15</v>
      </c>
      <c r="B234" s="1" t="n">
        <v>37372</v>
      </c>
      <c r="C234" s="0" t="n">
        <v>65</v>
      </c>
      <c r="D234" s="0" t="n">
        <v>65.29</v>
      </c>
      <c r="E234" s="0" t="n">
        <v>64.5</v>
      </c>
      <c r="F234" s="0" t="n">
        <v>64.52</v>
      </c>
      <c r="G234" s="0" t="n">
        <v>3491000</v>
      </c>
      <c r="H234" s="0" t="n">
        <f aca="false">F234-F233</f>
        <v>-0.329999999999998</v>
      </c>
      <c r="I234" s="0" t="str">
        <f aca="false">O234</f>
        <v>sell</v>
      </c>
      <c r="K234" s="0" t="n">
        <f aca="false">(D234+E234)/2</f>
        <v>64.895</v>
      </c>
      <c r="L234" s="0" t="n">
        <f aca="false">(C234+F234)/2</f>
        <v>64.76</v>
      </c>
      <c r="M234" s="2" t="n">
        <f aca="false">-1*((1*K234)+(2*K233)+(3*K232)+(4*K231)+(5*K230)+(6*K229)+(7*K228)+(8*K227)+(9*K226)+(10*K225))/SUM(K225:K234)</f>
        <v>-5.46065115088035</v>
      </c>
      <c r="N234" s="2" t="n">
        <f aca="false">-1*((1*L234)+(2*L233)+(3*L232)+(4*L231)+(5*L230)+(6*L229)+(7*L228)+(8*L227)+(9*L226)+(10*L225))/SUM(L225:L234)</f>
        <v>-5.46038001734391</v>
      </c>
      <c r="O234" s="0" t="str">
        <f aca="false">IF(M234&gt;N234,"buy","sell")</f>
        <v>sell</v>
      </c>
    </row>
    <row r="235" customFormat="false" ht="12" hidden="false" customHeight="false" outlineLevel="0" collapsed="false">
      <c r="A235" s="0" t="n">
        <f aca="false">A234+1</f>
        <v>16</v>
      </c>
      <c r="B235" s="1" t="n">
        <v>37375</v>
      </c>
      <c r="C235" s="0" t="n">
        <v>64.35</v>
      </c>
      <c r="D235" s="0" t="n">
        <v>64.55</v>
      </c>
      <c r="E235" s="0" t="n">
        <v>62.86</v>
      </c>
      <c r="F235" s="0" t="n">
        <v>63.19</v>
      </c>
      <c r="G235" s="0" t="n">
        <v>3425400</v>
      </c>
      <c r="H235" s="0" t="n">
        <f aca="false">F235-F234</f>
        <v>-1.33</v>
      </c>
      <c r="I235" s="0" t="str">
        <f aca="false">O235</f>
        <v>buy</v>
      </c>
      <c r="K235" s="0" t="n">
        <f aca="false">(D235+E235)/2</f>
        <v>63.705</v>
      </c>
      <c r="L235" s="0" t="n">
        <f aca="false">(C235+F235)/2</f>
        <v>63.77</v>
      </c>
      <c r="M235" s="2" t="n">
        <f aca="false">-1*((1*K235)+(2*K234)+(3*K233)+(4*K232)+(5*K231)+(6*K230)+(7*K229)+(8*K228)+(9*K227)+(10*K226))/SUM(K226:K235)</f>
        <v>-5.48919239502072</v>
      </c>
      <c r="N235" s="2" t="n">
        <f aca="false">-1*((1*L235)+(2*L234)+(3*L233)+(4*L232)+(5*L231)+(6*L230)+(7*L229)+(8*L228)+(9*L227)+(10*L226))/SUM(L226:L235)</f>
        <v>-5.49073480948669</v>
      </c>
      <c r="O235" s="0" t="str">
        <f aca="false">IF(M235&gt;N235,"buy","sell")</f>
        <v>buy</v>
      </c>
    </row>
    <row r="236" customFormat="false" ht="12" hidden="false" customHeight="false" outlineLevel="0" collapsed="false">
      <c r="A236" s="0" t="n">
        <f aca="false">A235+1</f>
        <v>17</v>
      </c>
      <c r="B236" s="1" t="n">
        <v>37376</v>
      </c>
      <c r="C236" s="0" t="n">
        <v>63.16</v>
      </c>
      <c r="D236" s="0" t="n">
        <v>64.9</v>
      </c>
      <c r="E236" s="0" t="n">
        <v>62.88</v>
      </c>
      <c r="F236" s="0" t="n">
        <v>64.15</v>
      </c>
      <c r="G236" s="0" t="n">
        <v>4009300</v>
      </c>
      <c r="H236" s="0" t="n">
        <f aca="false">F236-F235</f>
        <v>0.960000000000008</v>
      </c>
      <c r="I236" s="0" t="str">
        <f aca="false">O236</f>
        <v>buy</v>
      </c>
      <c r="K236" s="0" t="n">
        <f aca="false">(D236+E236)/2</f>
        <v>63.89</v>
      </c>
      <c r="L236" s="0" t="n">
        <f aca="false">(C236+F236)/2</f>
        <v>63.655</v>
      </c>
      <c r="M236" s="2" t="n">
        <f aca="false">-1*((1*K236)+(2*K235)+(3*K234)+(4*K233)+(5*K232)+(6*K231)+(7*K230)+(8*K229)+(9*K228)+(10*K227))/SUM(K227:K236)</f>
        <v>-5.50392802762949</v>
      </c>
      <c r="N236" s="2" t="n">
        <f aca="false">-1*((1*L236)+(2*L235)+(3*L234)+(4*L233)+(5*L232)+(6*L231)+(7*L230)+(8*L229)+(9*L228)+(10*L227))/SUM(L227:L236)</f>
        <v>-5.50949831021126</v>
      </c>
      <c r="O236" s="0" t="str">
        <f aca="false">IF(M236&gt;N236,"buy","sell")</f>
        <v>buy</v>
      </c>
    </row>
    <row r="237" customFormat="false" ht="12" hidden="false" customHeight="false" outlineLevel="0" collapsed="false">
      <c r="A237" s="0" t="n">
        <f aca="false">A236+1</f>
        <v>18</v>
      </c>
      <c r="B237" s="1" t="n">
        <v>37377</v>
      </c>
      <c r="C237" s="0" t="n">
        <v>64.47</v>
      </c>
      <c r="D237" s="0" t="n">
        <v>65.82</v>
      </c>
      <c r="E237" s="0" t="n">
        <v>62.82</v>
      </c>
      <c r="F237" s="0" t="n">
        <v>65.51</v>
      </c>
      <c r="G237" s="0" t="n">
        <v>5627500</v>
      </c>
      <c r="H237" s="0" t="n">
        <f aca="false">F237-F236</f>
        <v>1.36</v>
      </c>
      <c r="I237" s="0" t="str">
        <f aca="false">O237</f>
        <v>buy</v>
      </c>
      <c r="K237" s="0" t="n">
        <f aca="false">(D237+E237)/2</f>
        <v>64.32</v>
      </c>
      <c r="L237" s="0" t="n">
        <f aca="false">(C237+F237)/2</f>
        <v>64.99</v>
      </c>
      <c r="M237" s="2" t="n">
        <f aca="false">-1*((1*K237)+(2*K236)+(3*K235)+(4*K234)+(5*K233)+(6*K232)+(7*K231)+(8*K230)+(9*K229)+(10*K228))/SUM(K228:K237)</f>
        <v>-5.50999632980067</v>
      </c>
      <c r="N237" s="2" t="n">
        <f aca="false">-1*((1*L237)+(2*L236)+(3*L235)+(4*L234)+(5*L233)+(6*L232)+(7*L231)+(8*L230)+(9*L229)+(10*L228))/SUM(L228:L237)</f>
        <v>-5.51030919885882</v>
      </c>
      <c r="O237" s="0" t="str">
        <f aca="false">IF(M237&gt;N237,"buy","sell")</f>
        <v>buy</v>
      </c>
    </row>
    <row r="238" customFormat="false" ht="12" hidden="false" customHeight="false" outlineLevel="0" collapsed="false">
      <c r="A238" s="0" t="n">
        <f aca="false">A237+1</f>
        <v>19</v>
      </c>
      <c r="B238" s="1" t="n">
        <v>37378</v>
      </c>
      <c r="C238" s="0" t="n">
        <v>65.76</v>
      </c>
      <c r="D238" s="0" t="n">
        <v>66.25</v>
      </c>
      <c r="E238" s="0" t="n">
        <v>64.73</v>
      </c>
      <c r="F238" s="0" t="n">
        <v>66.24</v>
      </c>
      <c r="G238" s="0" t="n">
        <v>3668700</v>
      </c>
      <c r="H238" s="0" t="n">
        <f aca="false">F238-F237</f>
        <v>0.72999999999999</v>
      </c>
      <c r="I238" s="0" t="str">
        <f aca="false">O238</f>
        <v>sell</v>
      </c>
      <c r="J238" s="0" t="n">
        <f aca="false">C239-C236</f>
        <v>2.86</v>
      </c>
      <c r="K238" s="0" t="n">
        <f aca="false">(D238+E238)/2</f>
        <v>65.49</v>
      </c>
      <c r="L238" s="0" t="n">
        <f aca="false">(C238+F238)/2</f>
        <v>66</v>
      </c>
      <c r="M238" s="2" t="n">
        <f aca="false">-1*((1*K238)+(2*K237)+(3*K236)+(4*K235)+(5*K234)+(6*K233)+(7*K232)+(8*K231)+(9*K230)+(10*K229))/SUM(K229:K238)</f>
        <v>-5.5101211354258</v>
      </c>
      <c r="N238" s="2" t="n">
        <f aca="false">-1*((1*L238)+(2*L237)+(3*L236)+(4*L235)+(5*L234)+(6*L233)+(7*L232)+(8*L231)+(9*L230)+(10*L229))/SUM(L229:L238)</f>
        <v>-5.50503900420045</v>
      </c>
      <c r="O238" s="0" t="str">
        <f aca="false">IF(M238&gt;N238,"buy","sell")</f>
        <v>sell</v>
      </c>
    </row>
    <row r="239" customFormat="false" ht="12" hidden="false" customHeight="false" outlineLevel="0" collapsed="false">
      <c r="A239" s="0" t="n">
        <f aca="false">A238+1</f>
        <v>20</v>
      </c>
      <c r="B239" s="1" t="n">
        <v>37379</v>
      </c>
      <c r="C239" s="0" t="n">
        <v>66.02</v>
      </c>
      <c r="D239" s="0" t="n">
        <v>66.18</v>
      </c>
      <c r="E239" s="0" t="n">
        <v>65</v>
      </c>
      <c r="F239" s="0" t="n">
        <v>65.68</v>
      </c>
      <c r="G239" s="0" t="n">
        <v>2569300</v>
      </c>
      <c r="H239" s="0" t="n">
        <f aca="false">F239-F238</f>
        <v>-0.559999999999988</v>
      </c>
      <c r="I239" s="0" t="str">
        <f aca="false">O239</f>
        <v>sell</v>
      </c>
      <c r="K239" s="0" t="n">
        <f aca="false">(D239+E239)/2</f>
        <v>65.59</v>
      </c>
      <c r="L239" s="0" t="n">
        <f aca="false">(C239+F239)/2</f>
        <v>65.85</v>
      </c>
      <c r="M239" s="2" t="n">
        <f aca="false">-1*((1*K239)+(2*K238)+(3*K237)+(4*K236)+(5*K235)+(6*K234)+(7*K233)+(8*K232)+(9*K231)+(10*K230))/SUM(K230:K239)</f>
        <v>-5.50436649999488</v>
      </c>
      <c r="N239" s="2" t="n">
        <f aca="false">-1*((1*L239)+(2*L238)+(3*L237)+(4*L236)+(5*L235)+(6*L234)+(7*L233)+(8*L232)+(9*L231)+(10*L230))/SUM(L230:L239)</f>
        <v>-5.499892453294</v>
      </c>
      <c r="O239" s="0" t="str">
        <f aca="false">IF(M239&gt;N239,"buy","sell")</f>
        <v>sell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6:29:58Z</dcterms:created>
  <dc:creator>DAC</dc:creator>
  <dc:description/>
  <dc:language>en-US</dc:language>
  <cp:lastModifiedBy>Lynn Trent</cp:lastModifiedBy>
  <cp:lastPrinted>2002-05-05T23:28:54Z</cp:lastPrinted>
  <dcterms:modified xsi:type="dcterms:W3CDTF">2002-05-05T23:54:24Z</dcterms:modified>
  <cp:revision>0</cp:revision>
  <dc:subject/>
  <dc:title/>
</cp:coreProperties>
</file>